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tral" sheetId="1" state="visible" r:id="rId2"/>
    <sheet name="1.Wettkampf" sheetId="2" state="visible" r:id="rId3"/>
    <sheet name="2.Wettkampf" sheetId="3" state="visible" r:id="rId4"/>
    <sheet name="3.Wettkampf" sheetId="4" state="visible" r:id="rId5"/>
    <sheet name="4.Wettkampf" sheetId="5" state="visible" r:id="rId6"/>
    <sheet name="Tabelle2" sheetId="6" state="visible" r:id="rId7"/>
    <sheet name="Tabelle3" sheetId="7" state="visible" r:id="rId8"/>
    <sheet name="Tabelle4" sheetId="8" state="visible" r:id="rId9"/>
    <sheet name="Tabelle5" sheetId="9" state="visible" r:id="rId10"/>
    <sheet name="Tabelle6" sheetId="10" state="visible" r:id="rId11"/>
    <sheet name="Tabelle7" sheetId="11" state="visible" r:id="rId12"/>
    <sheet name="Tabelle8" sheetId="12" state="visible" r:id="rId13"/>
    <sheet name="Tabelle9" sheetId="13" state="visible" r:id="rId14"/>
    <sheet name="Tabelle10" sheetId="14" state="visible" r:id="rId15"/>
    <sheet name="Tabelle11" sheetId="15" state="visible" r:id="rId16"/>
    <sheet name="Tabelle12" sheetId="16" state="visible" r:id="rId17"/>
    <sheet name="Tabelle13" sheetId="17" state="visible" r:id="rId18"/>
    <sheet name="Tabelle14" sheetId="18" state="visible" r:id="rId19"/>
    <sheet name="Tabelle15" sheetId="19" state="visible" r:id="rId20"/>
    <sheet name="Tabelle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9">
  <si>
    <t xml:space="preserve">Vereinsname (1)</t>
  </si>
  <si>
    <t xml:space="preserve">Vereinsname (2)</t>
  </si>
  <si>
    <t xml:space="preserve">:</t>
  </si>
  <si>
    <t xml:space="preserve">Ges.</t>
  </si>
  <si>
    <t xml:space="preserve">Stechergebnis Pos. Nr.:</t>
  </si>
  <si>
    <t xml:space="preserve">Austragungsort  /  Datum</t>
  </si>
  <si>
    <t xml:space="preserve">Unterschrift M-Führer (1)        </t>
  </si>
  <si>
    <t xml:space="preserve">       Unterschrift M-Führer (2)</t>
  </si>
  <si>
    <t xml:space="preserve">        Unterschrift Kampfrichter</t>
  </si>
  <si>
    <t xml:space="preserve">Bemerkungen:</t>
  </si>
  <si>
    <t xml:space="preserve">Hubertus Kastl</t>
  </si>
  <si>
    <t xml:space="preserve">SG Coburg 2</t>
  </si>
  <si>
    <t xml:space="preserve">S</t>
  </si>
  <si>
    <t xml:space="preserve">Schmidt, Anja</t>
  </si>
  <si>
    <t xml:space="preserve">Hertel, Melanie</t>
  </si>
  <si>
    <t xml:space="preserve">Schwarz, Sabine</t>
  </si>
  <si>
    <t xml:space="preserve">Stang, Katharina</t>
  </si>
  <si>
    <t xml:space="preserve">Buchbinder, Michael</t>
  </si>
  <si>
    <t xml:space="preserve">Weber, Achim</t>
  </si>
  <si>
    <t xml:space="preserve">Raps, Sandra</t>
  </si>
  <si>
    <t xml:space="preserve">Feulner, Andre</t>
  </si>
  <si>
    <t xml:space="preserve">Haberkorn, Luka</t>
  </si>
  <si>
    <t xml:space="preserve">Heim, Kerstin</t>
  </si>
  <si>
    <t xml:space="preserve">Weyarn, 24.11.2007</t>
  </si>
  <si>
    <t xml:space="preserve">Bemerkungen:  Keine besonderen Vorkommnisse.  </t>
  </si>
  <si>
    <t xml:space="preserve">SV Petersaurach 2</t>
  </si>
  <si>
    <t xml:space="preserve">SV Immergrün Ludmannsdorf</t>
  </si>
  <si>
    <t xml:space="preserve">Klein Michaela</t>
  </si>
  <si>
    <t xml:space="preserve">Sigl Nicole</t>
  </si>
  <si>
    <t xml:space="preserve">Thiermeyer Franz</t>
  </si>
  <si>
    <t xml:space="preserve">Pauly Martina</t>
  </si>
  <si>
    <t xml:space="preserve">E</t>
  </si>
  <si>
    <t xml:space="preserve">Kammerlander Florian</t>
  </si>
  <si>
    <t xml:space="preserve">Stuckenberger Tobias</t>
  </si>
  <si>
    <t xml:space="preserve">Miller Stefanie</t>
  </si>
  <si>
    <t xml:space="preserve">Aumann Thomas</t>
  </si>
  <si>
    <t xml:space="preserve">Meixner Sebastian</t>
  </si>
  <si>
    <t xml:space="preserve">Zander Mario</t>
  </si>
  <si>
    <t xml:space="preserve">Scherzer Cordula</t>
  </si>
  <si>
    <t xml:space="preserve">Coburg, 12.11.2006</t>
  </si>
  <si>
    <t xml:space="preserve">Bemerkungen:  Keine besonderen Vorkommnisse.</t>
  </si>
  <si>
    <t xml:space="preserve">SSG Dynamit  Fürth</t>
  </si>
  <si>
    <t xml:space="preserve">Bauer Christian</t>
  </si>
  <si>
    <t xml:space="preserve">Gschwind Michaela</t>
  </si>
  <si>
    <t xml:space="preserve">Weinberger Magnus</t>
  </si>
  <si>
    <t xml:space="preserve">Dorfner Birgit</t>
  </si>
  <si>
    <t xml:space="preserve">Stenzenberger Nicole</t>
  </si>
  <si>
    <t xml:space="preserve">Schrimpf Andrea</t>
  </si>
  <si>
    <t xml:space="preserve">Bemerkungen:  Keine besonderen Vorkommnisse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u val="single"/>
      <sz val="24"/>
      <name val="Times New Roman"/>
      <family val="1"/>
    </font>
    <font>
      <u val="single"/>
      <sz val="12"/>
      <name val="Times New Roman"/>
      <family val="0"/>
    </font>
    <font>
      <b val="true"/>
      <u val="single"/>
      <sz val="18"/>
      <name val="Times New Roman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Times New Roman"/>
      <family val="1"/>
    </font>
    <font>
      <sz val="16"/>
      <name val="Arial"/>
      <family val="2"/>
    </font>
    <font>
      <b val="true"/>
      <u val="single"/>
      <sz val="20"/>
      <name val="Times New Roman"/>
      <family val="1"/>
    </font>
    <font>
      <b val="true"/>
      <sz val="14"/>
      <name val="Arial"/>
      <family val="2"/>
    </font>
    <font>
      <b val="true"/>
      <sz val="24"/>
      <name val="Arial Black"/>
      <family val="2"/>
    </font>
    <font>
      <sz val="8"/>
      <name val="Arial"/>
      <family val="2"/>
    </font>
    <font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0" name="Rectangle 1"/>
        <xdr:cNvSpPr/>
      </xdr:nvSpPr>
      <xdr:spPr>
        <a:xfrm>
          <a:off x="1967040" y="525780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6160</xdr:colOff>
      <xdr:row>27</xdr:row>
      <xdr:rowOff>0</xdr:rowOff>
    </xdr:from>
    <xdr:to>
      <xdr:col>3</xdr:col>
      <xdr:colOff>1783440</xdr:colOff>
      <xdr:row>27</xdr:row>
      <xdr:rowOff>255240</xdr:rowOff>
    </xdr:to>
    <xdr:sp>
      <xdr:nvSpPr>
        <xdr:cNvPr id="1" name="Rectangle 2"/>
        <xdr:cNvSpPr/>
      </xdr:nvSpPr>
      <xdr:spPr>
        <a:xfrm>
          <a:off x="1967040" y="5513040"/>
          <a:ext cx="377280" cy="255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400</xdr:colOff>
      <xdr:row>3</xdr:row>
      <xdr:rowOff>200160</xdr:rowOff>
    </xdr:to>
    <xdr:sp>
      <xdr:nvSpPr>
        <xdr:cNvPr id="2" name="Rectangle 9"/>
        <xdr:cNvSpPr/>
      </xdr:nvSpPr>
      <xdr:spPr>
        <a:xfrm>
          <a:off x="9436680" y="123480"/>
          <a:ext cx="114552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" name="Rectangle 10"/>
        <xdr:cNvSpPr/>
      </xdr:nvSpPr>
      <xdr:spPr>
        <a:xfrm>
          <a:off x="7749720" y="628200"/>
          <a:ext cx="29988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4" name="Text 11"/>
        <xdr:cNvSpPr/>
      </xdr:nvSpPr>
      <xdr:spPr>
        <a:xfrm>
          <a:off x="8161920" y="66636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" name="Rectangle 12"/>
        <xdr:cNvSpPr/>
      </xdr:nvSpPr>
      <xdr:spPr>
        <a:xfrm>
          <a:off x="7749720" y="171000"/>
          <a:ext cx="29988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796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6" name="Text 13"/>
        <xdr:cNvSpPr/>
      </xdr:nvSpPr>
      <xdr:spPr>
        <a:xfrm>
          <a:off x="8161920" y="208800"/>
          <a:ext cx="1137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760</xdr:colOff>
      <xdr:row>2</xdr:row>
      <xdr:rowOff>190440</xdr:rowOff>
    </xdr:to>
    <xdr:sp>
      <xdr:nvSpPr>
        <xdr:cNvPr id="7" name="Line 14"/>
        <xdr:cNvSpPr/>
      </xdr:nvSpPr>
      <xdr:spPr>
        <a:xfrm>
          <a:off x="9436680" y="771480"/>
          <a:ext cx="115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400</xdr:colOff>
      <xdr:row>5</xdr:row>
      <xdr:rowOff>181080</xdr:rowOff>
    </xdr:to>
    <xdr:sp>
      <xdr:nvSpPr>
        <xdr:cNvPr id="8" name="Text 29"/>
        <xdr:cNvSpPr/>
      </xdr:nvSpPr>
      <xdr:spPr>
        <a:xfrm>
          <a:off x="1263960" y="1133640"/>
          <a:ext cx="270072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400</xdr:colOff>
      <xdr:row>4</xdr:row>
      <xdr:rowOff>47880</xdr:rowOff>
    </xdr:from>
    <xdr:to>
      <xdr:col>17</xdr:col>
      <xdr:colOff>1099800</xdr:colOff>
      <xdr:row>5</xdr:row>
      <xdr:rowOff>171000</xdr:rowOff>
    </xdr:to>
    <xdr:sp>
      <xdr:nvSpPr>
        <xdr:cNvPr id="9" name="Text 30"/>
        <xdr:cNvSpPr/>
      </xdr:nvSpPr>
      <xdr:spPr>
        <a:xfrm>
          <a:off x="6934320" y="1124280"/>
          <a:ext cx="242100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20040</xdr:colOff>
      <xdr:row>2</xdr:row>
      <xdr:rowOff>219240</xdr:rowOff>
    </xdr:from>
    <xdr:to>
      <xdr:col>18</xdr:col>
      <xdr:colOff>93960</xdr:colOff>
      <xdr:row>3</xdr:row>
      <xdr:rowOff>171000</xdr:rowOff>
    </xdr:to>
    <xdr:sp>
      <xdr:nvSpPr>
        <xdr:cNvPr id="10" name="Text 38"/>
        <xdr:cNvSpPr/>
      </xdr:nvSpPr>
      <xdr:spPr>
        <a:xfrm>
          <a:off x="947556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5040</xdr:colOff>
      <xdr:row>1</xdr:row>
      <xdr:rowOff>95040</xdr:rowOff>
    </xdr:from>
    <xdr:to>
      <xdr:col>17</xdr:col>
      <xdr:colOff>2066760</xdr:colOff>
      <xdr:row>2</xdr:row>
      <xdr:rowOff>75960</xdr:rowOff>
    </xdr:to>
    <xdr:sp>
      <xdr:nvSpPr>
        <xdr:cNvPr id="11" name="Text 39"/>
        <xdr:cNvSpPr/>
      </xdr:nvSpPr>
      <xdr:spPr>
        <a:xfrm>
          <a:off x="970056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1680</xdr:colOff>
      <xdr:row>0</xdr:row>
      <xdr:rowOff>133560</xdr:rowOff>
    </xdr:from>
    <xdr:to>
      <xdr:col>12</xdr:col>
      <xdr:colOff>281880</xdr:colOff>
      <xdr:row>3</xdr:row>
      <xdr:rowOff>66600</xdr:rowOff>
    </xdr:to>
    <xdr:pic>
      <xdr:nvPicPr>
        <xdr:cNvPr id="12" name="Picture 43" descr=""/>
        <xdr:cNvPicPr/>
      </xdr:nvPicPr>
      <xdr:blipFill>
        <a:blip r:embed="rId1"/>
        <a:stretch/>
      </xdr:blipFill>
      <xdr:spPr>
        <a:xfrm>
          <a:off x="5154840" y="133560"/>
          <a:ext cx="11055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8160</xdr:colOff>
      <xdr:row>2</xdr:row>
      <xdr:rowOff>295200</xdr:rowOff>
    </xdr:to>
    <xdr:sp>
      <xdr:nvSpPr>
        <xdr:cNvPr id="13" name="Text 44"/>
        <xdr:cNvSpPr/>
      </xdr:nvSpPr>
      <xdr:spPr>
        <a:xfrm>
          <a:off x="55080" y="142920"/>
          <a:ext cx="442548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14" name="Rectangle 45"/>
        <xdr:cNvSpPr/>
      </xdr:nvSpPr>
      <xdr:spPr>
        <a:xfrm>
          <a:off x="1967040" y="5768280"/>
          <a:ext cx="377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15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16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17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18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19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20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21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22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23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24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25" name="Text 17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27" name="Rectangle 19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28" name="Text 20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29" name="Text 21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30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31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32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33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34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35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36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37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38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39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40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41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42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43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44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45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46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47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48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49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50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51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52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53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54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55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56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57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58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59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60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61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62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63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6160</xdr:colOff>
      <xdr:row>26</xdr:row>
      <xdr:rowOff>0</xdr:rowOff>
    </xdr:from>
    <xdr:to>
      <xdr:col>3</xdr:col>
      <xdr:colOff>1783440</xdr:colOff>
      <xdr:row>26</xdr:row>
      <xdr:rowOff>255240</xdr:rowOff>
    </xdr:to>
    <xdr:sp>
      <xdr:nvSpPr>
        <xdr:cNvPr id="64" name="Rectangle 1"/>
        <xdr:cNvSpPr/>
      </xdr:nvSpPr>
      <xdr:spPr>
        <a:xfrm>
          <a:off x="2070360" y="531252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27</xdr:row>
      <xdr:rowOff>0</xdr:rowOff>
    </xdr:from>
    <xdr:to>
      <xdr:col>3</xdr:col>
      <xdr:colOff>1794240</xdr:colOff>
      <xdr:row>27</xdr:row>
      <xdr:rowOff>255240</xdr:rowOff>
    </xdr:to>
    <xdr:sp>
      <xdr:nvSpPr>
        <xdr:cNvPr id="65" name="Rectangle 2"/>
        <xdr:cNvSpPr/>
      </xdr:nvSpPr>
      <xdr:spPr>
        <a:xfrm>
          <a:off x="2081160" y="5567760"/>
          <a:ext cx="377280" cy="255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81160</xdr:colOff>
      <xdr:row>0</xdr:row>
      <xdr:rowOff>123480</xdr:rowOff>
    </xdr:from>
    <xdr:to>
      <xdr:col>18</xdr:col>
      <xdr:colOff>131040</xdr:colOff>
      <xdr:row>3</xdr:row>
      <xdr:rowOff>200160</xdr:rowOff>
    </xdr:to>
    <xdr:sp>
      <xdr:nvSpPr>
        <xdr:cNvPr id="66" name="Rectangle 3"/>
        <xdr:cNvSpPr/>
      </xdr:nvSpPr>
      <xdr:spPr>
        <a:xfrm>
          <a:off x="9540360" y="123480"/>
          <a:ext cx="1145160" cy="95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2</xdr:row>
      <xdr:rowOff>47160</xdr:rowOff>
    </xdr:from>
    <xdr:to>
      <xdr:col>16</xdr:col>
      <xdr:colOff>215640</xdr:colOff>
      <xdr:row>3</xdr:row>
      <xdr:rowOff>47880</xdr:rowOff>
    </xdr:to>
    <xdr:sp>
      <xdr:nvSpPr>
        <xdr:cNvPr id="67" name="Rectangle 4"/>
        <xdr:cNvSpPr/>
      </xdr:nvSpPr>
      <xdr:spPr>
        <a:xfrm>
          <a:off x="7853040" y="628200"/>
          <a:ext cx="300240" cy="29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2</xdr:row>
      <xdr:rowOff>85320</xdr:rowOff>
    </xdr:from>
    <xdr:to>
      <xdr:col>17</xdr:col>
      <xdr:colOff>1044000</xdr:colOff>
      <xdr:row>2</xdr:row>
      <xdr:rowOff>295200</xdr:rowOff>
    </xdr:to>
    <xdr:sp>
      <xdr:nvSpPr>
        <xdr:cNvPr id="68" name="Text 11"/>
        <xdr:cNvSpPr/>
      </xdr:nvSpPr>
      <xdr:spPr>
        <a:xfrm>
          <a:off x="8265240" y="66636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pisto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7320</xdr:colOff>
      <xdr:row>0</xdr:row>
      <xdr:rowOff>171000</xdr:rowOff>
    </xdr:from>
    <xdr:to>
      <xdr:col>16</xdr:col>
      <xdr:colOff>215640</xdr:colOff>
      <xdr:row>1</xdr:row>
      <xdr:rowOff>266400</xdr:rowOff>
    </xdr:to>
    <xdr:sp>
      <xdr:nvSpPr>
        <xdr:cNvPr id="69" name="Rectangle 6"/>
        <xdr:cNvSpPr/>
      </xdr:nvSpPr>
      <xdr:spPr>
        <a:xfrm>
          <a:off x="7853040" y="171000"/>
          <a:ext cx="30024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"/>
            </a:rPr>
            <a:t>X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27600</xdr:colOff>
      <xdr:row>1</xdr:row>
      <xdr:rowOff>8640</xdr:rowOff>
    </xdr:from>
    <xdr:to>
      <xdr:col>17</xdr:col>
      <xdr:colOff>1044000</xdr:colOff>
      <xdr:row>1</xdr:row>
      <xdr:rowOff>218520</xdr:rowOff>
    </xdr:to>
    <xdr:sp>
      <xdr:nvSpPr>
        <xdr:cNvPr id="70" name="Text 13"/>
        <xdr:cNvSpPr/>
      </xdr:nvSpPr>
      <xdr:spPr>
        <a:xfrm>
          <a:off x="8265240" y="208800"/>
          <a:ext cx="11379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Luftgeweh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81160</xdr:colOff>
      <xdr:row>2</xdr:row>
      <xdr:rowOff>190440</xdr:rowOff>
    </xdr:from>
    <xdr:to>
      <xdr:col>18</xdr:col>
      <xdr:colOff>140400</xdr:colOff>
      <xdr:row>2</xdr:row>
      <xdr:rowOff>190440</xdr:rowOff>
    </xdr:to>
    <xdr:sp>
      <xdr:nvSpPr>
        <xdr:cNvPr id="71" name="Line 8"/>
        <xdr:cNvSpPr/>
      </xdr:nvSpPr>
      <xdr:spPr>
        <a:xfrm>
          <a:off x="9540360" y="771480"/>
          <a:ext cx="11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4</xdr:row>
      <xdr:rowOff>57240</xdr:rowOff>
    </xdr:from>
    <xdr:to>
      <xdr:col>6</xdr:col>
      <xdr:colOff>365760</xdr:colOff>
      <xdr:row>5</xdr:row>
      <xdr:rowOff>181080</xdr:rowOff>
    </xdr:to>
    <xdr:sp>
      <xdr:nvSpPr>
        <xdr:cNvPr id="72" name="Text 9"/>
        <xdr:cNvSpPr/>
      </xdr:nvSpPr>
      <xdr:spPr>
        <a:xfrm>
          <a:off x="1367280" y="1133640"/>
          <a:ext cx="270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5040</xdr:colOff>
      <xdr:row>4</xdr:row>
      <xdr:rowOff>47880</xdr:rowOff>
    </xdr:from>
    <xdr:to>
      <xdr:col>17</xdr:col>
      <xdr:colOff>1099800</xdr:colOff>
      <xdr:row>5</xdr:row>
      <xdr:rowOff>171720</xdr:rowOff>
    </xdr:to>
    <xdr:sp>
      <xdr:nvSpPr>
        <xdr:cNvPr id="73" name="Text 10"/>
        <xdr:cNvSpPr/>
      </xdr:nvSpPr>
      <xdr:spPr>
        <a:xfrm>
          <a:off x="7037640" y="1124280"/>
          <a:ext cx="2421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9680</xdr:colOff>
      <xdr:row>2</xdr:row>
      <xdr:rowOff>219240</xdr:rowOff>
    </xdr:from>
    <xdr:to>
      <xdr:col>18</xdr:col>
      <xdr:colOff>93600</xdr:colOff>
      <xdr:row>3</xdr:row>
      <xdr:rowOff>171000</xdr:rowOff>
    </xdr:to>
    <xdr:sp>
      <xdr:nvSpPr>
        <xdr:cNvPr id="74" name="Text 11"/>
        <xdr:cNvSpPr/>
      </xdr:nvSpPr>
      <xdr:spPr>
        <a:xfrm>
          <a:off x="9578880" y="800280"/>
          <a:ext cx="10692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Ü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4680</xdr:colOff>
      <xdr:row>1</xdr:row>
      <xdr:rowOff>95040</xdr:rowOff>
    </xdr:from>
    <xdr:to>
      <xdr:col>17</xdr:col>
      <xdr:colOff>2066400</xdr:colOff>
      <xdr:row>2</xdr:row>
      <xdr:rowOff>75960</xdr:rowOff>
    </xdr:to>
    <xdr:sp>
      <xdr:nvSpPr>
        <xdr:cNvPr id="75" name="Text 12"/>
        <xdr:cNvSpPr/>
      </xdr:nvSpPr>
      <xdr:spPr>
        <a:xfrm>
          <a:off x="9803880" y="295200"/>
          <a:ext cx="621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R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2920</xdr:rowOff>
    </xdr:from>
    <xdr:to>
      <xdr:col>8</xdr:col>
      <xdr:colOff>37800</xdr:colOff>
      <xdr:row>2</xdr:row>
      <xdr:rowOff>295200</xdr:rowOff>
    </xdr:to>
    <xdr:sp>
      <xdr:nvSpPr>
        <xdr:cNvPr id="76" name="Text 13"/>
        <xdr:cNvSpPr/>
      </xdr:nvSpPr>
      <xdr:spPr>
        <a:xfrm>
          <a:off x="158760" y="142920"/>
          <a:ext cx="44251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uFillTx/>
              <a:latin typeface="Times New Roman"/>
            </a:rPr>
            <a:t>DEUTSCHER SCHÜTZENBUND e.V.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 u="sng">
              <a:uFillTx/>
              <a:latin typeface="Times New Roman"/>
            </a:rPr>
            <a:t>Bundesliga Sportschieße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2040</xdr:colOff>
      <xdr:row>0</xdr:row>
      <xdr:rowOff>142920</xdr:rowOff>
    </xdr:from>
    <xdr:to>
      <xdr:col>12</xdr:col>
      <xdr:colOff>272160</xdr:colOff>
      <xdr:row>3</xdr:row>
      <xdr:rowOff>66600</xdr:rowOff>
    </xdr:to>
    <xdr:pic>
      <xdr:nvPicPr>
        <xdr:cNvPr id="77" name="Picture 14" descr=""/>
        <xdr:cNvPicPr/>
      </xdr:nvPicPr>
      <xdr:blipFill>
        <a:blip r:embed="rId1"/>
        <a:stretch/>
      </xdr:blipFill>
      <xdr:spPr>
        <a:xfrm>
          <a:off x="5258520" y="142920"/>
          <a:ext cx="10958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6160</xdr:colOff>
      <xdr:row>28</xdr:row>
      <xdr:rowOff>0</xdr:rowOff>
    </xdr:from>
    <xdr:to>
      <xdr:col>3</xdr:col>
      <xdr:colOff>1783440</xdr:colOff>
      <xdr:row>28</xdr:row>
      <xdr:rowOff>247680</xdr:rowOff>
    </xdr:to>
    <xdr:sp>
      <xdr:nvSpPr>
        <xdr:cNvPr id="78" name="Rectangle 15"/>
        <xdr:cNvSpPr/>
      </xdr:nvSpPr>
      <xdr:spPr>
        <a:xfrm>
          <a:off x="2070360" y="5823000"/>
          <a:ext cx="377280" cy="2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080</xdr:colOff>
      <xdr:row>6</xdr:row>
      <xdr:rowOff>18720</xdr:rowOff>
    </xdr:from>
    <xdr:to>
      <xdr:col>3</xdr:col>
      <xdr:colOff>2027880</xdr:colOff>
      <xdr:row>6</xdr:row>
      <xdr:rowOff>171000</xdr:rowOff>
    </xdr:to>
    <xdr:sp>
      <xdr:nvSpPr>
        <xdr:cNvPr id="79" name="Text 16"/>
        <xdr:cNvSpPr/>
      </xdr:nvSpPr>
      <xdr:spPr>
        <a:xfrm>
          <a:off x="1367280" y="1488240"/>
          <a:ext cx="1324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360</xdr:colOff>
      <xdr:row>6</xdr:row>
      <xdr:rowOff>56880</xdr:rowOff>
    </xdr:from>
    <xdr:to>
      <xdr:col>17</xdr:col>
      <xdr:colOff>1541160</xdr:colOff>
      <xdr:row>7</xdr:row>
      <xdr:rowOff>9720</xdr:rowOff>
    </xdr:to>
    <xdr:sp>
      <xdr:nvSpPr>
        <xdr:cNvPr id="80" name="Text 17"/>
        <xdr:cNvSpPr/>
      </xdr:nvSpPr>
      <xdr:spPr>
        <a:xfrm>
          <a:off x="8575560" y="1526400"/>
          <a:ext cx="1324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Vereinsname (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15.75" hidden="false" customHeight="false" outlineLevel="0" collapsed="false">
      <c r="B6" s="9"/>
      <c r="C6" s="10" t="s">
        <v>0</v>
      </c>
      <c r="D6" s="9"/>
      <c r="E6" s="11"/>
      <c r="F6" s="11"/>
      <c r="G6" s="11"/>
      <c r="H6" s="11"/>
      <c r="I6" s="9"/>
      <c r="L6" s="12" t="s">
        <v>1</v>
      </c>
      <c r="M6" s="9"/>
      <c r="N6" s="11"/>
      <c r="O6" s="11"/>
      <c r="P6" s="11"/>
      <c r="Q6" s="11"/>
      <c r="R6" s="9"/>
      <c r="S6" s="13"/>
      <c r="T6" s="13"/>
    </row>
    <row r="8" customFormat="false" ht="12.75" hidden="false" customHeight="true" outlineLevel="0" collapsed="false"/>
    <row r="9" customFormat="false" ht="15.75" hidden="false" customHeight="fals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17"/>
      <c r="J10" s="18"/>
      <c r="K10" s="19" t="s">
        <v>2</v>
      </c>
      <c r="L10" s="18"/>
      <c r="M10" s="17"/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0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B17" s="41"/>
      <c r="C17" s="42" t="n">
        <v>1</v>
      </c>
      <c r="D17" s="43"/>
      <c r="E17" s="44"/>
      <c r="F17" s="44"/>
      <c r="G17" s="44"/>
      <c r="H17" s="45"/>
      <c r="I17" s="46"/>
      <c r="J17" s="47"/>
      <c r="K17" s="26" t="s">
        <v>2</v>
      </c>
      <c r="L17" s="47"/>
      <c r="M17" s="46"/>
      <c r="N17" s="48"/>
      <c r="O17" s="44"/>
      <c r="P17" s="44"/>
      <c r="Q17" s="44"/>
      <c r="R17" s="49"/>
      <c r="S17" s="50" t="n">
        <v>1</v>
      </c>
      <c r="T17" s="51"/>
    </row>
    <row r="18" customFormat="false" ht="20.1" hidden="false" customHeight="true" outlineLevel="0" collapsed="false">
      <c r="B18" s="41"/>
      <c r="C18" s="42" t="n">
        <v>2</v>
      </c>
      <c r="D18" s="52"/>
      <c r="E18" s="53"/>
      <c r="F18" s="53"/>
      <c r="G18" s="53"/>
      <c r="H18" s="54"/>
      <c r="I18" s="55"/>
      <c r="J18" s="56"/>
      <c r="K18" s="25" t="s">
        <v>2</v>
      </c>
      <c r="L18" s="56"/>
      <c r="M18" s="55"/>
      <c r="N18" s="48"/>
      <c r="O18" s="48"/>
      <c r="P18" s="48"/>
      <c r="Q18" s="48"/>
      <c r="R18" s="57"/>
      <c r="S18" s="58" t="n">
        <v>2</v>
      </c>
      <c r="T18" s="51"/>
    </row>
    <row r="19" customFormat="false" ht="20.1" hidden="false" customHeight="true" outlineLevel="0" collapsed="false">
      <c r="B19" s="41"/>
      <c r="C19" s="42" t="n">
        <v>3</v>
      </c>
      <c r="D19" s="52"/>
      <c r="E19" s="53"/>
      <c r="F19" s="53"/>
      <c r="G19" s="53"/>
      <c r="H19" s="54"/>
      <c r="I19" s="55"/>
      <c r="J19" s="56"/>
      <c r="K19" s="25" t="s">
        <v>2</v>
      </c>
      <c r="L19" s="56"/>
      <c r="M19" s="55"/>
      <c r="N19" s="48"/>
      <c r="O19" s="48"/>
      <c r="P19" s="48"/>
      <c r="Q19" s="48"/>
      <c r="R19" s="57"/>
      <c r="S19" s="58" t="n">
        <v>3</v>
      </c>
      <c r="T19" s="51"/>
    </row>
    <row r="20" customFormat="false" ht="20.1" hidden="false" customHeight="true" outlineLevel="0" collapsed="false">
      <c r="B20" s="41"/>
      <c r="C20" s="42" t="n">
        <v>4</v>
      </c>
      <c r="D20" s="52"/>
      <c r="E20" s="53"/>
      <c r="F20" s="53"/>
      <c r="G20" s="53"/>
      <c r="H20" s="54"/>
      <c r="I20" s="55"/>
      <c r="J20" s="56"/>
      <c r="K20" s="25" t="s">
        <v>2</v>
      </c>
      <c r="L20" s="56"/>
      <c r="M20" s="55"/>
      <c r="N20" s="59"/>
      <c r="O20" s="45"/>
      <c r="P20" s="45"/>
      <c r="Q20" s="45"/>
      <c r="R20" s="60"/>
      <c r="S20" s="50" t="n">
        <v>4</v>
      </c>
      <c r="T20" s="51"/>
    </row>
    <row r="21" customFormat="false" ht="20.1" hidden="false" customHeight="true" outlineLevel="0" collapsed="false">
      <c r="B21" s="41"/>
      <c r="C21" s="42" t="n">
        <v>5</v>
      </c>
      <c r="D21" s="52"/>
      <c r="E21" s="53"/>
      <c r="F21" s="53"/>
      <c r="G21" s="53"/>
      <c r="H21" s="54"/>
      <c r="I21" s="61"/>
      <c r="J21" s="62"/>
      <c r="K21" s="26" t="s">
        <v>2</v>
      </c>
      <c r="L21" s="62"/>
      <c r="M21" s="61"/>
      <c r="N21" s="59"/>
      <c r="O21" s="45"/>
      <c r="P21" s="45"/>
      <c r="Q21" s="45"/>
      <c r="R21" s="60"/>
      <c r="S21" s="50" t="n">
        <v>5</v>
      </c>
      <c r="T21" s="51"/>
    </row>
    <row r="22" customFormat="false" ht="3" hidden="false" customHeight="true" outlineLevel="0" collapsed="false">
      <c r="B22" s="63"/>
      <c r="C22" s="64"/>
      <c r="E22" s="65"/>
      <c r="F22" s="65"/>
      <c r="G22" s="65"/>
      <c r="H22" s="65"/>
      <c r="I22" s="9"/>
      <c r="J22" s="9"/>
      <c r="K22" s="9"/>
      <c r="L22" s="9"/>
      <c r="M22" s="9"/>
      <c r="N22" s="65"/>
      <c r="O22" s="65"/>
      <c r="P22" s="65"/>
      <c r="Q22" s="65"/>
      <c r="S22" s="64"/>
      <c r="T22" s="66"/>
    </row>
    <row r="23" customFormat="false" ht="20.1" hidden="false" customHeight="true" outlineLevel="0" collapsed="false">
      <c r="B23" s="67"/>
      <c r="C23" s="68" t="n">
        <v>6</v>
      </c>
      <c r="D23" s="6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71"/>
      <c r="S23" s="68" t="n">
        <v>6</v>
      </c>
      <c r="T23" s="72"/>
    </row>
    <row r="24" customFormat="false" ht="20.1" hidden="false" customHeight="true" outlineLevel="0" collapsed="false">
      <c r="B24" s="41"/>
      <c r="C24" s="68" t="n">
        <v>7</v>
      </c>
      <c r="D24" s="6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71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69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71"/>
      <c r="S25" s="68" t="n">
        <v>8</v>
      </c>
      <c r="T25" s="72"/>
    </row>
    <row r="26" customFormat="false" ht="3.95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53"/>
      <c r="F27" s="53"/>
      <c r="G27" s="53"/>
      <c r="H27" s="53"/>
      <c r="J27" s="74"/>
      <c r="K27" s="26"/>
      <c r="L27" s="74"/>
      <c r="N27" s="53"/>
      <c r="O27" s="53"/>
      <c r="P27" s="53"/>
      <c r="Q27" s="53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53"/>
      <c r="F28" s="53"/>
      <c r="G28" s="53"/>
      <c r="H28" s="53"/>
      <c r="J28" s="74"/>
      <c r="K28" s="26"/>
      <c r="L28" s="74"/>
      <c r="N28" s="53"/>
      <c r="O28" s="53"/>
      <c r="P28" s="53"/>
      <c r="Q28" s="53"/>
      <c r="S28" s="0"/>
      <c r="T28" s="0"/>
    </row>
    <row r="29" customFormat="false" ht="19.5" hidden="false" customHeight="true" outlineLevel="0" collapsed="false">
      <c r="C29" s="73" t="s">
        <v>4</v>
      </c>
      <c r="E29" s="75"/>
      <c r="F29" s="75"/>
      <c r="G29" s="75"/>
      <c r="H29" s="75"/>
      <c r="N29" s="75"/>
      <c r="O29" s="75"/>
      <c r="P29" s="75"/>
      <c r="Q29" s="75"/>
    </row>
    <row r="31" customFormat="false" ht="32.25" hidden="false" customHeight="true" outlineLevel="0" collapsed="false">
      <c r="B31" s="9"/>
      <c r="C31" s="76"/>
      <c r="D31" s="77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5.75" hidden="false" customHeight="false" outlineLevel="0" collapsed="false">
      <c r="B34" s="9"/>
      <c r="C34" s="10" t="s">
        <v>9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82"/>
      <c r="E35" s="70"/>
      <c r="F35" s="70"/>
      <c r="G35" s="70"/>
      <c r="H35" s="70"/>
      <c r="K35" s="83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3"/>
      <c r="D36" s="9"/>
      <c r="E36" s="11"/>
      <c r="F36" s="11"/>
      <c r="G36" s="11"/>
      <c r="H36" s="11"/>
      <c r="I36" s="9"/>
      <c r="J36" s="9"/>
      <c r="K36" s="78"/>
      <c r="L36" s="9"/>
      <c r="M36" s="9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</sheetData>
  <mergeCells count="1">
    <mergeCell ref="L32:O32"/>
  </mergeCells>
  <printOptions headings="false" gridLines="false" gridLinesSet="true" horizontalCentered="true" verticalCentered="false"/>
  <pageMargins left="0.2" right="0" top="0.196527777777778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17.05.2003 / DSB/rowi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P22" activeCellId="0" sqref="P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10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 t="s">
        <v>11</v>
      </c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1</v>
      </c>
      <c r="J10" s="18"/>
      <c r="K10" s="19" t="s">
        <v>2</v>
      </c>
      <c r="L10" s="18"/>
      <c r="M10" s="87" t="n">
        <f aca="false">SUM(L17+L18+L19+L20+L21+L27+L28+L29)</f>
        <v>4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 t="s">
        <v>12</v>
      </c>
      <c r="C17" s="42" t="n">
        <v>1</v>
      </c>
      <c r="D17" s="90" t="s">
        <v>13</v>
      </c>
      <c r="E17" s="91" t="n">
        <v>96</v>
      </c>
      <c r="F17" s="91" t="n">
        <v>97</v>
      </c>
      <c r="G17" s="91" t="n">
        <v>100</v>
      </c>
      <c r="H17" s="92" t="n">
        <v>100</v>
      </c>
      <c r="I17" s="46" t="n">
        <f aca="false">SUM(E17:H17)</f>
        <v>393</v>
      </c>
      <c r="J17" s="93" t="str">
        <f aca="false">IF(I17&gt;M17,"1","0")</f>
        <v>1</v>
      </c>
      <c r="K17" s="26" t="s">
        <v>2</v>
      </c>
      <c r="L17" s="93" t="str">
        <f aca="false">IF(M17&gt;I17,"1","0")</f>
        <v>0</v>
      </c>
      <c r="M17" s="46" t="n">
        <f aca="false">SUM(N17:Q17)</f>
        <v>383</v>
      </c>
      <c r="N17" s="94" t="n">
        <v>96</v>
      </c>
      <c r="O17" s="91" t="n">
        <v>96</v>
      </c>
      <c r="P17" s="91" t="n">
        <v>96</v>
      </c>
      <c r="Q17" s="91" t="n">
        <v>95</v>
      </c>
      <c r="R17" s="95" t="s">
        <v>14</v>
      </c>
      <c r="S17" s="50" t="n">
        <v>1</v>
      </c>
      <c r="T17" s="89" t="s">
        <v>12</v>
      </c>
      <c r="U17" s="96" t="n">
        <v>2</v>
      </c>
    </row>
    <row r="18" customFormat="false" ht="20.1" hidden="false" customHeight="true" outlineLevel="0" collapsed="false">
      <c r="A18" s="97" t="n">
        <v>3</v>
      </c>
      <c r="B18" s="89" t="s">
        <v>12</v>
      </c>
      <c r="C18" s="42" t="n">
        <v>2</v>
      </c>
      <c r="D18" s="98" t="s">
        <v>15</v>
      </c>
      <c r="E18" s="99" t="n">
        <v>95</v>
      </c>
      <c r="F18" s="99" t="n">
        <v>97</v>
      </c>
      <c r="G18" s="99" t="n">
        <v>99</v>
      </c>
      <c r="H18" s="100" t="n">
        <v>98</v>
      </c>
      <c r="I18" s="46" t="n">
        <f aca="false">SUM(E18:H18)</f>
        <v>389</v>
      </c>
      <c r="J18" s="93" t="str">
        <f aca="false">IF(I18&gt;M18,"1","0")</f>
        <v>0</v>
      </c>
      <c r="K18" s="25" t="s">
        <v>2</v>
      </c>
      <c r="L18" s="93" t="str">
        <f aca="false">IF(M18&gt;I18,"1","0")</f>
        <v>1</v>
      </c>
      <c r="M18" s="46" t="n">
        <f aca="false">SUM(N18:Q18)</f>
        <v>394</v>
      </c>
      <c r="N18" s="94" t="n">
        <v>96</v>
      </c>
      <c r="O18" s="94" t="n">
        <v>100</v>
      </c>
      <c r="P18" s="94" t="n">
        <v>99</v>
      </c>
      <c r="Q18" s="94" t="n">
        <v>99</v>
      </c>
      <c r="R18" s="101" t="s">
        <v>16</v>
      </c>
      <c r="S18" s="68" t="n">
        <v>2</v>
      </c>
      <c r="T18" s="89" t="s">
        <v>12</v>
      </c>
      <c r="U18" s="102" t="n">
        <v>4</v>
      </c>
    </row>
    <row r="19" customFormat="false" ht="20.1" hidden="false" customHeight="true" outlineLevel="0" collapsed="false">
      <c r="A19" s="97" t="n">
        <v>5</v>
      </c>
      <c r="B19" s="89" t="s">
        <v>12</v>
      </c>
      <c r="C19" s="42" t="n">
        <v>3</v>
      </c>
      <c r="D19" s="98" t="s">
        <v>17</v>
      </c>
      <c r="E19" s="99" t="n">
        <v>96</v>
      </c>
      <c r="F19" s="99" t="n">
        <v>99</v>
      </c>
      <c r="G19" s="99" t="n">
        <v>96</v>
      </c>
      <c r="H19" s="100" t="n">
        <v>97</v>
      </c>
      <c r="I19" s="46" t="n">
        <f aca="false">SUM(E19:H19)</f>
        <v>388</v>
      </c>
      <c r="J19" s="93" t="str">
        <f aca="false">IF(I19&gt;M19,"1","0")</f>
        <v>0</v>
      </c>
      <c r="K19" s="25" t="s">
        <v>2</v>
      </c>
      <c r="L19" s="93" t="str">
        <f aca="false">IF(M19&gt;I19,"1","0")</f>
        <v>1</v>
      </c>
      <c r="M19" s="46" t="n">
        <f aca="false">SUM(N19:Q19)</f>
        <v>389</v>
      </c>
      <c r="N19" s="94" t="n">
        <v>96</v>
      </c>
      <c r="O19" s="94" t="n">
        <v>98</v>
      </c>
      <c r="P19" s="94" t="n">
        <v>98</v>
      </c>
      <c r="Q19" s="94" t="n">
        <v>97</v>
      </c>
      <c r="R19" s="101" t="s">
        <v>18</v>
      </c>
      <c r="S19" s="68" t="n">
        <v>3</v>
      </c>
      <c r="T19" s="89" t="s">
        <v>12</v>
      </c>
      <c r="U19" s="102" t="n">
        <v>6</v>
      </c>
    </row>
    <row r="20" customFormat="false" ht="20.1" hidden="false" customHeight="true" outlineLevel="0" collapsed="false">
      <c r="A20" s="97" t="n">
        <v>7</v>
      </c>
      <c r="B20" s="89" t="s">
        <v>12</v>
      </c>
      <c r="C20" s="42" t="n">
        <v>4</v>
      </c>
      <c r="D20" s="98" t="s">
        <v>19</v>
      </c>
      <c r="E20" s="99" t="n">
        <v>99</v>
      </c>
      <c r="F20" s="99" t="n">
        <v>97</v>
      </c>
      <c r="G20" s="99" t="n">
        <v>98</v>
      </c>
      <c r="H20" s="100" t="n">
        <v>98</v>
      </c>
      <c r="I20" s="46" t="n">
        <f aca="false">SUM(E20:H20)</f>
        <v>392</v>
      </c>
      <c r="J20" s="93" t="str">
        <f aca="false">IF(I20&gt;M20,"1","0")</f>
        <v>0</v>
      </c>
      <c r="K20" s="25" t="s">
        <v>2</v>
      </c>
      <c r="L20" s="93" t="str">
        <f aca="false">IF(M20&gt;I20,"1","0")</f>
        <v>1</v>
      </c>
      <c r="M20" s="46" t="n">
        <f aca="false">SUM(N20:Q20)</f>
        <v>393</v>
      </c>
      <c r="N20" s="103" t="n">
        <v>96</v>
      </c>
      <c r="O20" s="104" t="n">
        <v>100</v>
      </c>
      <c r="P20" s="92" t="n">
        <v>98</v>
      </c>
      <c r="Q20" s="92" t="n">
        <v>99</v>
      </c>
      <c r="R20" s="105" t="s">
        <v>20</v>
      </c>
      <c r="S20" s="68" t="n">
        <v>4</v>
      </c>
      <c r="T20" s="89" t="s">
        <v>12</v>
      </c>
      <c r="U20" s="102" t="n">
        <v>8</v>
      </c>
    </row>
    <row r="21" customFormat="false" ht="20.1" hidden="false" customHeight="true" outlineLevel="0" collapsed="false">
      <c r="A21" s="97" t="n">
        <v>9</v>
      </c>
      <c r="B21" s="89" t="s">
        <v>12</v>
      </c>
      <c r="C21" s="42" t="n">
        <v>5</v>
      </c>
      <c r="D21" s="98" t="s">
        <v>21</v>
      </c>
      <c r="E21" s="99" t="n">
        <v>94</v>
      </c>
      <c r="F21" s="99" t="n">
        <v>93</v>
      </c>
      <c r="G21" s="99" t="n">
        <v>95</v>
      </c>
      <c r="H21" s="100" t="n">
        <v>93</v>
      </c>
      <c r="I21" s="106" t="n">
        <f aca="false">SUM(E21:H21)</f>
        <v>375</v>
      </c>
      <c r="J21" s="107" t="str">
        <f aca="false">IF(I21&gt;M21,"1","0")</f>
        <v>0</v>
      </c>
      <c r="K21" s="26" t="s">
        <v>2</v>
      </c>
      <c r="L21" s="107" t="str">
        <f aca="false">IF(M21&gt;I21,"1","0")</f>
        <v>1</v>
      </c>
      <c r="M21" s="106" t="n">
        <f aca="false">SUM(N21:Q21)</f>
        <v>384</v>
      </c>
      <c r="N21" s="103" t="n">
        <v>95</v>
      </c>
      <c r="O21" s="92" t="n">
        <v>95</v>
      </c>
      <c r="P21" s="92" t="n">
        <v>96</v>
      </c>
      <c r="Q21" s="92" t="n">
        <v>98</v>
      </c>
      <c r="R21" s="105" t="s">
        <v>22</v>
      </c>
      <c r="S21" s="68" t="n">
        <v>5</v>
      </c>
      <c r="T21" s="89" t="s">
        <v>12</v>
      </c>
      <c r="U21" s="102" t="n">
        <v>10</v>
      </c>
    </row>
    <row r="22" customFormat="false" ht="3" hidden="false" customHeight="true" outlineLevel="0" collapsed="false">
      <c r="B22" s="108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9"/>
      <c r="C23" s="68" t="n">
        <v>6</v>
      </c>
      <c r="D23" s="10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10"/>
      <c r="S23" s="68" t="n">
        <v>6</v>
      </c>
      <c r="T23" s="111"/>
    </row>
    <row r="24" customFormat="false" ht="20.1" hidden="false" customHeight="true" outlineLevel="0" collapsed="false">
      <c r="B24" s="89"/>
      <c r="C24" s="68" t="n">
        <v>7</v>
      </c>
      <c r="D24" s="10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2"/>
      <c r="S24" s="68" t="n">
        <v>7</v>
      </c>
      <c r="T24" s="51"/>
    </row>
    <row r="25" customFormat="false" ht="20.1" hidden="false" customHeight="true" outlineLevel="0" collapsed="false">
      <c r="B25" s="111"/>
      <c r="C25" s="68" t="n">
        <v>8</v>
      </c>
      <c r="D25" s="113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2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9"/>
      <c r="F27" s="99"/>
      <c r="G27" s="99"/>
      <c r="H27" s="114"/>
      <c r="I27" s="115" t="n">
        <f aca="false">SUM(E27:H27)</f>
        <v>0</v>
      </c>
      <c r="J27" s="107" t="str">
        <f aca="false">IF(I27&gt;M27,"1","0")</f>
        <v>0</v>
      </c>
      <c r="K27" s="26"/>
      <c r="L27" s="93" t="str">
        <f aca="false">IF(M27&gt;I27,"1","0")</f>
        <v>0</v>
      </c>
      <c r="M27" s="116" t="n">
        <f aca="false">SUM(N27:Q27)</f>
        <v>0</v>
      </c>
      <c r="N27" s="117"/>
      <c r="O27" s="99"/>
      <c r="P27" s="99"/>
      <c r="Q27" s="99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9"/>
      <c r="F28" s="99"/>
      <c r="G28" s="99"/>
      <c r="H28" s="100"/>
      <c r="I28" s="118" t="n">
        <f aca="false">SUM(E28:H28)</f>
        <v>0</v>
      </c>
      <c r="J28" s="107" t="str">
        <f aca="false">IF(I28&gt;M28,"1","0")</f>
        <v>0</v>
      </c>
      <c r="K28" s="26"/>
      <c r="L28" s="119" t="str">
        <f aca="false">IF(M28&gt;I28,"1","0")</f>
        <v>0</v>
      </c>
      <c r="M28" s="120" t="n">
        <f aca="false">SUM(N28:Q28)</f>
        <v>0</v>
      </c>
      <c r="N28" s="121"/>
      <c r="O28" s="99"/>
      <c r="P28" s="99"/>
      <c r="Q28" s="99"/>
      <c r="S28" s="0"/>
      <c r="T28" s="0"/>
    </row>
    <row r="29" customFormat="false" ht="19.5" hidden="false" customHeight="true" outlineLevel="0" collapsed="false">
      <c r="C29" s="73" t="s">
        <v>4</v>
      </c>
      <c r="E29" s="122"/>
      <c r="F29" s="122"/>
      <c r="G29" s="122"/>
      <c r="H29" s="122"/>
      <c r="I29" s="118" t="n">
        <f aca="false">SUM(E29:H29)</f>
        <v>0</v>
      </c>
      <c r="J29" s="107" t="str">
        <f aca="false">IF(I29&gt;M29,"1","0")</f>
        <v>0</v>
      </c>
      <c r="L29" s="107" t="str">
        <f aca="false">IF(M29&gt;I29,"1","0")</f>
        <v>0</v>
      </c>
      <c r="M29" s="120" t="n">
        <f aca="false">SUM(N29:Q29)</f>
        <v>0</v>
      </c>
      <c r="N29" s="122"/>
      <c r="O29" s="122"/>
      <c r="P29" s="122"/>
      <c r="Q29" s="122"/>
    </row>
    <row r="31" customFormat="false" ht="32.25" hidden="false" customHeight="true" outlineLevel="0" collapsed="false">
      <c r="B31" s="9"/>
      <c r="C31" s="76"/>
      <c r="D31" s="123" t="s">
        <v>23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24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4"/>
      <c r="D35" s="125"/>
      <c r="E35" s="86"/>
      <c r="F35" s="86"/>
      <c r="G35" s="86"/>
      <c r="H35" s="86"/>
      <c r="I35" s="125"/>
      <c r="J35" s="125"/>
      <c r="K35" s="126"/>
      <c r="L35" s="125"/>
      <c r="M35" s="125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7"/>
      <c r="D36" s="128"/>
      <c r="E36" s="129"/>
      <c r="F36" s="129"/>
      <c r="G36" s="129"/>
      <c r="H36" s="129"/>
      <c r="I36" s="128"/>
      <c r="J36" s="128"/>
      <c r="K36" s="130"/>
      <c r="L36" s="128"/>
      <c r="M36" s="128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25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 t="s">
        <v>26</v>
      </c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3</v>
      </c>
      <c r="J10" s="18"/>
      <c r="K10" s="19" t="s">
        <v>2</v>
      </c>
      <c r="L10" s="18"/>
      <c r="M10" s="87" t="n">
        <f aca="false">SUM(L17+L18+L19+L20+L21+L27+L28+L29)</f>
        <v>2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 t="s">
        <v>12</v>
      </c>
      <c r="C17" s="42" t="n">
        <v>1</v>
      </c>
      <c r="D17" s="90" t="s">
        <v>27</v>
      </c>
      <c r="E17" s="91" t="n">
        <v>97</v>
      </c>
      <c r="F17" s="91" t="n">
        <v>99</v>
      </c>
      <c r="G17" s="91" t="n">
        <v>98</v>
      </c>
      <c r="H17" s="92" t="n">
        <v>99</v>
      </c>
      <c r="I17" s="46" t="n">
        <f aca="false">SUM(E17:H17)</f>
        <v>393</v>
      </c>
      <c r="J17" s="93" t="str">
        <f aca="false">IF(I17&gt;M17,"1","0")</f>
        <v>1</v>
      </c>
      <c r="K17" s="26" t="s">
        <v>2</v>
      </c>
      <c r="L17" s="93" t="str">
        <f aca="false">IF(M17&gt;I17,"1","0")</f>
        <v>0</v>
      </c>
      <c r="M17" s="46" t="n">
        <f aca="false">SUM(N17:Q17)</f>
        <v>392</v>
      </c>
      <c r="N17" s="94" t="n">
        <v>100</v>
      </c>
      <c r="O17" s="91" t="n">
        <v>97</v>
      </c>
      <c r="P17" s="91" t="n">
        <v>98</v>
      </c>
      <c r="Q17" s="91" t="n">
        <v>97</v>
      </c>
      <c r="R17" s="95" t="s">
        <v>28</v>
      </c>
      <c r="S17" s="50" t="n">
        <v>1</v>
      </c>
      <c r="T17" s="89" t="s">
        <v>12</v>
      </c>
      <c r="U17" s="96" t="n">
        <v>2</v>
      </c>
    </row>
    <row r="18" customFormat="false" ht="20.1" hidden="false" customHeight="true" outlineLevel="0" collapsed="false">
      <c r="A18" s="97" t="n">
        <v>3</v>
      </c>
      <c r="B18" s="89" t="s">
        <v>12</v>
      </c>
      <c r="C18" s="42" t="n">
        <v>2</v>
      </c>
      <c r="D18" s="98" t="s">
        <v>29</v>
      </c>
      <c r="E18" s="99" t="n">
        <v>100</v>
      </c>
      <c r="F18" s="99" t="n">
        <v>98</v>
      </c>
      <c r="G18" s="99" t="n">
        <v>96</v>
      </c>
      <c r="H18" s="100" t="n">
        <v>94</v>
      </c>
      <c r="I18" s="46" t="n">
        <f aca="false">SUM(E18:H18)</f>
        <v>388</v>
      </c>
      <c r="J18" s="93" t="str">
        <f aca="false">IF(I18&gt;M18,"1","0")</f>
        <v>1</v>
      </c>
      <c r="K18" s="25" t="s">
        <v>2</v>
      </c>
      <c r="L18" s="93" t="str">
        <f aca="false">IF(M18&gt;I18,"1","0")</f>
        <v>0</v>
      </c>
      <c r="M18" s="46" t="n">
        <f aca="false">SUM(N18:Q18)</f>
        <v>382</v>
      </c>
      <c r="N18" s="94" t="n">
        <v>98</v>
      </c>
      <c r="O18" s="94" t="n">
        <v>93</v>
      </c>
      <c r="P18" s="94" t="n">
        <v>96</v>
      </c>
      <c r="Q18" s="94" t="n">
        <v>95</v>
      </c>
      <c r="R18" s="101" t="s">
        <v>30</v>
      </c>
      <c r="S18" s="68" t="n">
        <v>2</v>
      </c>
      <c r="T18" s="89" t="s">
        <v>12</v>
      </c>
      <c r="U18" s="102" t="n">
        <v>4</v>
      </c>
    </row>
    <row r="19" customFormat="false" ht="20.1" hidden="false" customHeight="true" outlineLevel="0" collapsed="false">
      <c r="A19" s="97" t="n">
        <v>5</v>
      </c>
      <c r="B19" s="89" t="s">
        <v>31</v>
      </c>
      <c r="C19" s="42" t="n">
        <v>3</v>
      </c>
      <c r="D19" s="98" t="s">
        <v>32</v>
      </c>
      <c r="E19" s="99" t="n">
        <v>96</v>
      </c>
      <c r="F19" s="99" t="n">
        <v>97</v>
      </c>
      <c r="G19" s="99" t="n">
        <v>99</v>
      </c>
      <c r="H19" s="100" t="n">
        <v>95</v>
      </c>
      <c r="I19" s="46" t="n">
        <f aca="false">SUM(E19:H19)</f>
        <v>387</v>
      </c>
      <c r="J19" s="93" t="str">
        <f aca="false">IF(I19&gt;M19,"1","0")</f>
        <v>0</v>
      </c>
      <c r="K19" s="25" t="s">
        <v>2</v>
      </c>
      <c r="L19" s="93" t="str">
        <f aca="false">IF(M19&gt;I19,"1","0")</f>
        <v>1</v>
      </c>
      <c r="M19" s="46" t="n">
        <f aca="false">SUM(N19:Q19)</f>
        <v>389</v>
      </c>
      <c r="N19" s="94" t="n">
        <v>98</v>
      </c>
      <c r="O19" s="94" t="n">
        <v>97</v>
      </c>
      <c r="P19" s="94" t="n">
        <v>97</v>
      </c>
      <c r="Q19" s="94" t="n">
        <v>97</v>
      </c>
      <c r="R19" s="101" t="s">
        <v>33</v>
      </c>
      <c r="S19" s="68" t="n">
        <v>3</v>
      </c>
      <c r="T19" s="89" t="s">
        <v>12</v>
      </c>
      <c r="U19" s="102" t="n">
        <v>6</v>
      </c>
    </row>
    <row r="20" customFormat="false" ht="20.1" hidden="false" customHeight="true" outlineLevel="0" collapsed="false">
      <c r="A20" s="97" t="n">
        <v>7</v>
      </c>
      <c r="B20" s="89" t="s">
        <v>12</v>
      </c>
      <c r="C20" s="42" t="n">
        <v>4</v>
      </c>
      <c r="D20" s="98" t="s">
        <v>34</v>
      </c>
      <c r="E20" s="99" t="n">
        <v>98</v>
      </c>
      <c r="F20" s="99" t="n">
        <v>95</v>
      </c>
      <c r="G20" s="99" t="n">
        <v>97</v>
      </c>
      <c r="H20" s="100" t="n">
        <v>96</v>
      </c>
      <c r="I20" s="46" t="n">
        <f aca="false">SUM(E20:H20)</f>
        <v>386</v>
      </c>
      <c r="J20" s="93" t="str">
        <f aca="false">IF(I20&gt;M20,"1","0")</f>
        <v>0</v>
      </c>
      <c r="K20" s="25" t="s">
        <v>2</v>
      </c>
      <c r="L20" s="93" t="str">
        <f aca="false">IF(M20&gt;I20,"1","0")</f>
        <v>1</v>
      </c>
      <c r="M20" s="46" t="n">
        <f aca="false">SUM(N20:Q20)</f>
        <v>393</v>
      </c>
      <c r="N20" s="103" t="n">
        <v>99</v>
      </c>
      <c r="O20" s="92" t="n">
        <v>99</v>
      </c>
      <c r="P20" s="92" t="n">
        <v>96</v>
      </c>
      <c r="Q20" s="92" t="n">
        <v>99</v>
      </c>
      <c r="R20" s="105" t="s">
        <v>35</v>
      </c>
      <c r="S20" s="68" t="n">
        <v>4</v>
      </c>
      <c r="T20" s="89" t="s">
        <v>12</v>
      </c>
      <c r="U20" s="102" t="n">
        <v>8</v>
      </c>
    </row>
    <row r="21" customFormat="false" ht="20.1" hidden="false" customHeight="true" outlineLevel="0" collapsed="false">
      <c r="A21" s="97" t="n">
        <v>9</v>
      </c>
      <c r="B21" s="89" t="s">
        <v>12</v>
      </c>
      <c r="C21" s="42" t="n">
        <v>5</v>
      </c>
      <c r="D21" s="98" t="s">
        <v>36</v>
      </c>
      <c r="E21" s="99" t="n">
        <v>97</v>
      </c>
      <c r="F21" s="99" t="n">
        <v>98</v>
      </c>
      <c r="G21" s="99" t="n">
        <v>95</v>
      </c>
      <c r="H21" s="100" t="n">
        <v>93</v>
      </c>
      <c r="I21" s="106" t="n">
        <f aca="false">SUM(E21:H21)</f>
        <v>383</v>
      </c>
      <c r="J21" s="107" t="str">
        <f aca="false">IF(I21&gt;M21,"1","0")</f>
        <v>0</v>
      </c>
      <c r="K21" s="26" t="s">
        <v>2</v>
      </c>
      <c r="L21" s="107" t="str">
        <f aca="false">IF(M21&gt;I21,"1","0")</f>
        <v>0</v>
      </c>
      <c r="M21" s="106" t="n">
        <f aca="false">SUM(N21:Q21)</f>
        <v>383</v>
      </c>
      <c r="N21" s="103" t="n">
        <v>97</v>
      </c>
      <c r="O21" s="92" t="n">
        <v>96</v>
      </c>
      <c r="P21" s="92" t="n">
        <v>95</v>
      </c>
      <c r="Q21" s="92" t="n">
        <v>95</v>
      </c>
      <c r="R21" s="105" t="s">
        <v>37</v>
      </c>
      <c r="S21" s="68" t="n">
        <v>5</v>
      </c>
      <c r="T21" s="89" t="s">
        <v>12</v>
      </c>
      <c r="U21" s="102" t="n">
        <v>10</v>
      </c>
    </row>
    <row r="22" customFormat="false" ht="3" hidden="false" customHeight="true" outlineLevel="0" collapsed="false">
      <c r="B22" s="108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89" t="s">
        <v>12</v>
      </c>
      <c r="C23" s="68" t="n">
        <v>6</v>
      </c>
      <c r="D23" s="109" t="s">
        <v>38</v>
      </c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10"/>
      <c r="S23" s="68" t="n">
        <v>6</v>
      </c>
      <c r="T23" s="111"/>
    </row>
    <row r="24" customFormat="false" ht="20.1" hidden="false" customHeight="true" outlineLevel="0" collapsed="false">
      <c r="B24" s="89"/>
      <c r="C24" s="68" t="n">
        <v>7</v>
      </c>
      <c r="D24" s="10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89"/>
    </row>
    <row r="25" customFormat="false" ht="20.1" hidden="false" customHeight="true" outlineLevel="0" collapsed="false">
      <c r="B25" s="67"/>
      <c r="C25" s="68" t="n">
        <v>8</v>
      </c>
      <c r="D25" s="113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2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9" t="n">
        <v>10</v>
      </c>
      <c r="F27" s="99" t="n">
        <v>10</v>
      </c>
      <c r="G27" s="99"/>
      <c r="H27" s="114"/>
      <c r="I27" s="115" t="n">
        <f aca="false">SUM(E27:H27)</f>
        <v>20</v>
      </c>
      <c r="J27" s="107" t="str">
        <f aca="false">IF(I27&gt;M27,"1","0")</f>
        <v>1</v>
      </c>
      <c r="K27" s="26"/>
      <c r="L27" s="93" t="str">
        <f aca="false">IF(M27&gt;I27,"1","0")</f>
        <v>0</v>
      </c>
      <c r="M27" s="116" t="n">
        <f aca="false">SUM(N27:Q27)</f>
        <v>19</v>
      </c>
      <c r="N27" s="117"/>
      <c r="O27" s="99"/>
      <c r="P27" s="99" t="n">
        <v>9</v>
      </c>
      <c r="Q27" s="99" t="n">
        <v>10</v>
      </c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9"/>
      <c r="F28" s="99"/>
      <c r="G28" s="99"/>
      <c r="H28" s="100"/>
      <c r="I28" s="118" t="n">
        <f aca="false">SUM(E28:H28)</f>
        <v>0</v>
      </c>
      <c r="J28" s="107" t="str">
        <f aca="false">IF(I28&gt;M28,"1","0")</f>
        <v>0</v>
      </c>
      <c r="K28" s="26"/>
      <c r="L28" s="119" t="str">
        <f aca="false">IF(M28&gt;I28,"1","0")</f>
        <v>0</v>
      </c>
      <c r="M28" s="120" t="n">
        <f aca="false">SUM(N28:Q28)</f>
        <v>0</v>
      </c>
      <c r="N28" s="121"/>
      <c r="O28" s="99"/>
      <c r="P28" s="99"/>
      <c r="Q28" s="99"/>
      <c r="S28" s="0"/>
      <c r="T28" s="0"/>
    </row>
    <row r="29" customFormat="false" ht="19.5" hidden="false" customHeight="true" outlineLevel="0" collapsed="false">
      <c r="C29" s="73" t="s">
        <v>4</v>
      </c>
      <c r="E29" s="122"/>
      <c r="F29" s="122"/>
      <c r="G29" s="122"/>
      <c r="H29" s="122"/>
      <c r="I29" s="118" t="n">
        <f aca="false">SUM(E29:H29)</f>
        <v>0</v>
      </c>
      <c r="J29" s="107" t="str">
        <f aca="false">IF(I29&gt;M29,"1","0")</f>
        <v>0</v>
      </c>
      <c r="L29" s="107" t="str">
        <f aca="false">IF(M29&gt;I29,"1","0")</f>
        <v>0</v>
      </c>
      <c r="M29" s="120" t="n">
        <f aca="false">SUM(N29:Q29)</f>
        <v>0</v>
      </c>
      <c r="N29" s="122"/>
      <c r="O29" s="122"/>
      <c r="P29" s="122"/>
      <c r="Q29" s="122"/>
    </row>
    <row r="31" customFormat="false" ht="32.25" hidden="false" customHeight="true" outlineLevel="0" collapsed="false">
      <c r="B31" s="9"/>
      <c r="C31" s="76"/>
      <c r="D31" s="123" t="s">
        <v>39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4"/>
      <c r="D35" s="125"/>
      <c r="E35" s="86"/>
      <c r="F35" s="86"/>
      <c r="G35" s="86"/>
      <c r="H35" s="86"/>
      <c r="I35" s="125"/>
      <c r="J35" s="125"/>
      <c r="K35" s="126"/>
      <c r="L35" s="125"/>
      <c r="M35" s="125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7"/>
      <c r="D36" s="128"/>
      <c r="E36" s="129"/>
      <c r="F36" s="129"/>
      <c r="G36" s="129"/>
      <c r="H36" s="129"/>
      <c r="I36" s="128"/>
      <c r="J36" s="128"/>
      <c r="K36" s="130"/>
      <c r="L36" s="128"/>
      <c r="M36" s="128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 t="s">
        <v>41</v>
      </c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 t="s">
        <v>26</v>
      </c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4</v>
      </c>
      <c r="J10" s="18"/>
      <c r="K10" s="19" t="s">
        <v>2</v>
      </c>
      <c r="L10" s="18"/>
      <c r="M10" s="87" t="n">
        <f aca="false">SUM(L17+L18+L19+L20+L21+L27+L28+L29)</f>
        <v>1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 t="s">
        <v>12</v>
      </c>
      <c r="C17" s="42" t="n">
        <v>1</v>
      </c>
      <c r="D17" s="90" t="s">
        <v>42</v>
      </c>
      <c r="E17" s="91" t="n">
        <v>98</v>
      </c>
      <c r="F17" s="91" t="n">
        <v>97</v>
      </c>
      <c r="G17" s="91" t="n">
        <v>97</v>
      </c>
      <c r="H17" s="92" t="n">
        <v>99</v>
      </c>
      <c r="I17" s="46" t="n">
        <f aca="false">SUM(E17:H17)</f>
        <v>391</v>
      </c>
      <c r="J17" s="93" t="str">
        <f aca="false">IF(I17&gt;M17,"1","0")</f>
        <v>0</v>
      </c>
      <c r="K17" s="26" t="s">
        <v>2</v>
      </c>
      <c r="L17" s="93" t="str">
        <f aca="false">IF(M17&gt;I17,"1","0")</f>
        <v>1</v>
      </c>
      <c r="M17" s="46" t="n">
        <f aca="false">SUM(N17:Q17)</f>
        <v>394</v>
      </c>
      <c r="N17" s="94" t="n">
        <v>98</v>
      </c>
      <c r="O17" s="91" t="n">
        <v>98</v>
      </c>
      <c r="P17" s="91" t="n">
        <v>99</v>
      </c>
      <c r="Q17" s="91" t="n">
        <v>99</v>
      </c>
      <c r="R17" s="95" t="s">
        <v>28</v>
      </c>
      <c r="S17" s="50" t="n">
        <v>1</v>
      </c>
      <c r="T17" s="89" t="s">
        <v>12</v>
      </c>
      <c r="U17" s="96" t="n">
        <v>2</v>
      </c>
    </row>
    <row r="18" customFormat="false" ht="20.1" hidden="false" customHeight="true" outlineLevel="0" collapsed="false">
      <c r="A18" s="97" t="n">
        <v>3</v>
      </c>
      <c r="B18" s="89" t="s">
        <v>12</v>
      </c>
      <c r="C18" s="68" t="n">
        <v>2</v>
      </c>
      <c r="D18" s="132" t="s">
        <v>43</v>
      </c>
      <c r="E18" s="99" t="n">
        <v>100</v>
      </c>
      <c r="F18" s="99" t="n">
        <v>99</v>
      </c>
      <c r="G18" s="99" t="n">
        <v>95</v>
      </c>
      <c r="H18" s="100" t="n">
        <v>95</v>
      </c>
      <c r="I18" s="46" t="n">
        <f aca="false">SUM(E18:H18)</f>
        <v>389</v>
      </c>
      <c r="J18" s="93" t="str">
        <f aca="false">IF(I18&gt;M18,"1","0")</f>
        <v>1</v>
      </c>
      <c r="K18" s="25" t="s">
        <v>2</v>
      </c>
      <c r="L18" s="93" t="str">
        <f aca="false">IF(M18&gt;I18,"1","0")</f>
        <v>0</v>
      </c>
      <c r="M18" s="46" t="n">
        <f aca="false">SUM(N18:Q18)</f>
        <v>386</v>
      </c>
      <c r="N18" s="94" t="n">
        <v>97</v>
      </c>
      <c r="O18" s="94" t="n">
        <v>94</v>
      </c>
      <c r="P18" s="94" t="n">
        <v>99</v>
      </c>
      <c r="Q18" s="94" t="n">
        <v>96</v>
      </c>
      <c r="R18" s="101" t="s">
        <v>30</v>
      </c>
      <c r="S18" s="68" t="n">
        <v>2</v>
      </c>
      <c r="T18" s="89" t="s">
        <v>12</v>
      </c>
      <c r="U18" s="102" t="n">
        <v>4</v>
      </c>
    </row>
    <row r="19" customFormat="false" ht="20.1" hidden="false" customHeight="true" outlineLevel="0" collapsed="false">
      <c r="A19" s="97" t="n">
        <v>5</v>
      </c>
      <c r="B19" s="89" t="s">
        <v>12</v>
      </c>
      <c r="C19" s="50" t="n">
        <v>3</v>
      </c>
      <c r="D19" s="132" t="s">
        <v>44</v>
      </c>
      <c r="E19" s="99" t="n">
        <v>98</v>
      </c>
      <c r="F19" s="99" t="n">
        <v>100</v>
      </c>
      <c r="G19" s="99" t="n">
        <v>100</v>
      </c>
      <c r="H19" s="100" t="n">
        <v>97</v>
      </c>
      <c r="I19" s="46" t="n">
        <f aca="false">SUM(E19:H19)</f>
        <v>395</v>
      </c>
      <c r="J19" s="93" t="str">
        <f aca="false">IF(I19&gt;M19,"1","0")</f>
        <v>1</v>
      </c>
      <c r="K19" s="25" t="s">
        <v>2</v>
      </c>
      <c r="L19" s="93" t="str">
        <f aca="false">IF(M19&gt;I19,"1","0")</f>
        <v>0</v>
      </c>
      <c r="M19" s="46" t="n">
        <f aca="false">SUM(N19:Q19)</f>
        <v>390</v>
      </c>
      <c r="N19" s="94" t="n">
        <v>99</v>
      </c>
      <c r="O19" s="94" t="n">
        <v>95</v>
      </c>
      <c r="P19" s="94" t="n">
        <v>97</v>
      </c>
      <c r="Q19" s="94" t="n">
        <v>99</v>
      </c>
      <c r="R19" s="101" t="s">
        <v>33</v>
      </c>
      <c r="S19" s="68" t="n">
        <v>3</v>
      </c>
      <c r="T19" s="89" t="s">
        <v>12</v>
      </c>
      <c r="U19" s="102" t="n">
        <v>6</v>
      </c>
    </row>
    <row r="20" customFormat="false" ht="20.1" hidden="false" customHeight="true" outlineLevel="0" collapsed="false">
      <c r="A20" s="97" t="n">
        <v>7</v>
      </c>
      <c r="B20" s="89" t="s">
        <v>12</v>
      </c>
      <c r="C20" s="42" t="n">
        <v>4</v>
      </c>
      <c r="D20" s="133" t="s">
        <v>45</v>
      </c>
      <c r="E20" s="99" t="n">
        <v>99</v>
      </c>
      <c r="F20" s="99" t="n">
        <v>97</v>
      </c>
      <c r="G20" s="99" t="n">
        <v>96</v>
      </c>
      <c r="H20" s="100" t="n">
        <v>97</v>
      </c>
      <c r="I20" s="46" t="n">
        <f aca="false">SUM(E20:H20)</f>
        <v>389</v>
      </c>
      <c r="J20" s="93" t="str">
        <f aca="false">IF(I20&gt;M20,"1","0")</f>
        <v>1</v>
      </c>
      <c r="K20" s="25" t="s">
        <v>2</v>
      </c>
      <c r="L20" s="93" t="str">
        <f aca="false">IF(M20&gt;I20,"1","0")</f>
        <v>0</v>
      </c>
      <c r="M20" s="46" t="n">
        <f aca="false">SUM(N20:Q20)</f>
        <v>384</v>
      </c>
      <c r="N20" s="103" t="n">
        <v>97</v>
      </c>
      <c r="O20" s="92" t="n">
        <v>95</v>
      </c>
      <c r="P20" s="92" t="n">
        <v>97</v>
      </c>
      <c r="Q20" s="92" t="n">
        <v>95</v>
      </c>
      <c r="R20" s="105" t="s">
        <v>35</v>
      </c>
      <c r="S20" s="68" t="n">
        <v>4</v>
      </c>
      <c r="T20" s="89" t="s">
        <v>12</v>
      </c>
      <c r="U20" s="102" t="n">
        <v>8</v>
      </c>
    </row>
    <row r="21" customFormat="false" ht="20.1" hidden="false" customHeight="true" outlineLevel="0" collapsed="false">
      <c r="A21" s="97" t="n">
        <v>9</v>
      </c>
      <c r="B21" s="89" t="s">
        <v>12</v>
      </c>
      <c r="C21" s="42" t="n">
        <v>5</v>
      </c>
      <c r="D21" s="133" t="s">
        <v>46</v>
      </c>
      <c r="E21" s="99" t="n">
        <v>98</v>
      </c>
      <c r="F21" s="99" t="n">
        <v>97</v>
      </c>
      <c r="G21" s="99" t="n">
        <v>100</v>
      </c>
      <c r="H21" s="100" t="n">
        <v>99</v>
      </c>
      <c r="I21" s="106" t="n">
        <f aca="false">SUM(E21:H21)</f>
        <v>394</v>
      </c>
      <c r="J21" s="107" t="str">
        <f aca="false">IF(I21&gt;M21,"1","0")</f>
        <v>1</v>
      </c>
      <c r="K21" s="26" t="s">
        <v>2</v>
      </c>
      <c r="L21" s="107" t="str">
        <f aca="false">IF(M21&gt;I21,"1","0")</f>
        <v>0</v>
      </c>
      <c r="M21" s="106" t="n">
        <f aca="false">SUM(N21:Q21)</f>
        <v>383</v>
      </c>
      <c r="N21" s="103" t="n">
        <v>99</v>
      </c>
      <c r="O21" s="92" t="n">
        <v>98</v>
      </c>
      <c r="P21" s="92" t="n">
        <v>94</v>
      </c>
      <c r="Q21" s="92" t="n">
        <v>92</v>
      </c>
      <c r="R21" s="105" t="s">
        <v>47</v>
      </c>
      <c r="S21" s="68" t="n">
        <v>5</v>
      </c>
      <c r="T21" s="89" t="s">
        <v>31</v>
      </c>
      <c r="U21" s="102" t="n">
        <v>10</v>
      </c>
    </row>
    <row r="22" customFormat="false" ht="3" hidden="false" customHeight="true" outlineLevel="0" collapsed="false">
      <c r="B22" s="66"/>
      <c r="C22" s="64"/>
      <c r="D22" s="13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S22" s="68"/>
      <c r="T22" s="66"/>
    </row>
    <row r="23" customFormat="false" ht="20.1" hidden="false" customHeight="true" outlineLevel="0" collapsed="false">
      <c r="B23" s="111"/>
      <c r="C23" s="68" t="n">
        <v>6</v>
      </c>
      <c r="D23" s="10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10" t="s">
        <v>37</v>
      </c>
      <c r="S23" s="68" t="n">
        <v>6</v>
      </c>
      <c r="T23" s="111" t="s">
        <v>12</v>
      </c>
    </row>
    <row r="24" customFormat="false" ht="20.1" hidden="false" customHeight="true" outlineLevel="0" collapsed="false">
      <c r="B24" s="89"/>
      <c r="C24" s="68" t="n">
        <v>7</v>
      </c>
      <c r="D24" s="10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2"/>
      <c r="S24" s="68" t="n">
        <v>7</v>
      </c>
      <c r="T24" s="51"/>
    </row>
    <row r="25" customFormat="false" ht="20.1" hidden="false" customHeight="true" outlineLevel="0" collapsed="false">
      <c r="B25" s="67"/>
      <c r="C25" s="68" t="n">
        <v>8</v>
      </c>
      <c r="D25" s="113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2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9"/>
      <c r="F27" s="99"/>
      <c r="G27" s="99"/>
      <c r="H27" s="114"/>
      <c r="I27" s="115" t="n">
        <f aca="false">SUM(E27:H27)</f>
        <v>0</v>
      </c>
      <c r="J27" s="107" t="str">
        <f aca="false">IF(I27&gt;M27,"1","0")</f>
        <v>0</v>
      </c>
      <c r="K27" s="26"/>
      <c r="L27" s="93" t="str">
        <f aca="false">IF(M27&gt;I27,"1","0")</f>
        <v>0</v>
      </c>
      <c r="M27" s="116" t="n">
        <f aca="false">SUM(N27:Q27)</f>
        <v>0</v>
      </c>
      <c r="N27" s="117"/>
      <c r="O27" s="99"/>
      <c r="P27" s="99"/>
      <c r="Q27" s="99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9"/>
      <c r="F28" s="99"/>
      <c r="G28" s="99"/>
      <c r="H28" s="100"/>
      <c r="I28" s="118" t="n">
        <f aca="false">SUM(E28:H28)</f>
        <v>0</v>
      </c>
      <c r="J28" s="107" t="str">
        <f aca="false">IF(I28&gt;M28,"1","0")</f>
        <v>0</v>
      </c>
      <c r="K28" s="26"/>
      <c r="L28" s="119" t="str">
        <f aca="false">IF(M28&gt;I28,"1","0")</f>
        <v>0</v>
      </c>
      <c r="M28" s="120" t="n">
        <f aca="false">SUM(N28:Q28)</f>
        <v>0</v>
      </c>
      <c r="N28" s="121"/>
      <c r="O28" s="99"/>
      <c r="P28" s="99"/>
      <c r="Q28" s="99"/>
      <c r="S28" s="0"/>
      <c r="T28" s="0"/>
    </row>
    <row r="29" customFormat="false" ht="19.5" hidden="false" customHeight="true" outlineLevel="0" collapsed="false">
      <c r="C29" s="73" t="s">
        <v>4</v>
      </c>
      <c r="E29" s="122"/>
      <c r="F29" s="122"/>
      <c r="G29" s="122"/>
      <c r="H29" s="122"/>
      <c r="I29" s="118" t="n">
        <f aca="false">SUM(E29:H29)</f>
        <v>0</v>
      </c>
      <c r="J29" s="107" t="str">
        <f aca="false">IF(I29&gt;M29,"1","0")</f>
        <v>0</v>
      </c>
      <c r="L29" s="107" t="str">
        <f aca="false">IF(M29&gt;I29,"1","0")</f>
        <v>0</v>
      </c>
      <c r="M29" s="120" t="n">
        <f aca="false">SUM(N29:Q29)</f>
        <v>0</v>
      </c>
      <c r="N29" s="122"/>
      <c r="O29" s="122"/>
      <c r="P29" s="122"/>
      <c r="Q29" s="122"/>
    </row>
    <row r="31" customFormat="false" ht="32.25" hidden="false" customHeight="true" outlineLevel="0" collapsed="false">
      <c r="B31" s="9"/>
      <c r="C31" s="76"/>
      <c r="D31" s="123" t="s">
        <v>39</v>
      </c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8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4"/>
      <c r="D35" s="125"/>
      <c r="E35" s="86"/>
      <c r="F35" s="86"/>
      <c r="G35" s="86"/>
      <c r="H35" s="86"/>
      <c r="I35" s="125"/>
      <c r="J35" s="125"/>
      <c r="K35" s="126"/>
      <c r="L35" s="125"/>
      <c r="M35" s="125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7"/>
      <c r="D36" s="128"/>
      <c r="E36" s="129"/>
      <c r="F36" s="129"/>
      <c r="G36" s="129"/>
      <c r="H36" s="129"/>
      <c r="I36" s="128"/>
      <c r="J36" s="128"/>
      <c r="K36" s="130"/>
      <c r="L36" s="128"/>
      <c r="M36" s="128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2.99"/>
    <col collapsed="false" customWidth="true" hidden="false" outlineLevel="0" max="3" min="3" style="1" width="2.99"/>
    <col collapsed="false" customWidth="true" hidden="false" outlineLevel="0" max="4" min="4" style="0" width="25.99"/>
    <col collapsed="false" customWidth="true" hidden="false" outlineLevel="0" max="8" min="5" style="2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3" width="1.21"/>
    <col collapsed="false" customWidth="true" hidden="false" outlineLevel="0" max="12" min="12" style="0" width="4.99"/>
    <col collapsed="false" customWidth="true" hidden="false" outlineLevel="0" max="13" min="13" style="0" width="6.99"/>
    <col collapsed="false" customWidth="true" hidden="false" outlineLevel="0" max="17" min="14" style="2" width="4.99"/>
    <col collapsed="false" customWidth="true" hidden="false" outlineLevel="0" max="18" min="18" style="0" width="25.99"/>
    <col collapsed="false" customWidth="true" hidden="false" outlineLevel="0" max="20" min="19" style="1" width="2.99"/>
    <col collapsed="false" customWidth="true" hidden="false" outlineLevel="0" max="21" min="21" style="0" width="2.55"/>
  </cols>
  <sheetData>
    <row r="2" customFormat="false" ht="30" hidden="false" customHeight="false" outlineLevel="0" collapsed="false">
      <c r="C2" s="4"/>
      <c r="E2" s="5"/>
      <c r="F2" s="5"/>
      <c r="G2" s="5"/>
      <c r="H2" s="5"/>
      <c r="I2" s="6"/>
      <c r="J2" s="6"/>
      <c r="K2" s="7"/>
      <c r="L2" s="6"/>
      <c r="M2" s="6"/>
      <c r="N2" s="5"/>
    </row>
    <row r="3" customFormat="false" ht="23.25" hidden="false" customHeight="false" outlineLevel="0" collapsed="false">
      <c r="C3" s="8"/>
      <c r="D3" s="5"/>
      <c r="E3" s="5"/>
      <c r="F3" s="5"/>
      <c r="G3" s="5"/>
      <c r="H3" s="5"/>
      <c r="I3" s="5"/>
      <c r="J3" s="5"/>
      <c r="K3" s="7"/>
      <c r="L3" s="5"/>
      <c r="M3" s="2"/>
    </row>
    <row r="5" customFormat="false" ht="9.95" hidden="false" customHeight="true" outlineLevel="0" collapsed="false"/>
    <row r="6" customFormat="false" ht="21" hidden="false" customHeight="true" outlineLevel="0" collapsed="false">
      <c r="C6" s="10"/>
      <c r="D6" s="84"/>
      <c r="E6" s="11"/>
      <c r="F6" s="11"/>
      <c r="G6" s="11"/>
      <c r="H6" s="11"/>
      <c r="I6" s="9"/>
      <c r="J6" s="9"/>
      <c r="L6" s="12"/>
      <c r="M6" s="9"/>
      <c r="N6" s="11"/>
      <c r="O6" s="11"/>
      <c r="P6" s="11"/>
      <c r="Q6" s="11"/>
      <c r="R6" s="85"/>
      <c r="S6" s="13"/>
      <c r="T6" s="82"/>
    </row>
    <row r="7" customFormat="false" ht="15.75" hidden="false" customHeight="false" outlineLevel="0" collapsed="false">
      <c r="I7" s="86"/>
      <c r="M7" s="86"/>
    </row>
    <row r="8" customFormat="false" ht="12.75" hidden="false" customHeight="true" outlineLevel="0" collapsed="false"/>
    <row r="9" customFormat="false" ht="15.75" hidden="false" customHeight="true" outlineLevel="0" collapsed="false">
      <c r="I9" s="14"/>
      <c r="J9" s="15"/>
      <c r="K9" s="16"/>
      <c r="L9" s="15"/>
      <c r="M9" s="14"/>
    </row>
    <row r="10" customFormat="false" ht="24" hidden="false" customHeight="true" outlineLevel="0" collapsed="false">
      <c r="I10" s="87" t="n">
        <f aca="false">SUM(J17+J18+J19+J20+J21+J27+J28+J29)</f>
        <v>0</v>
      </c>
      <c r="J10" s="18"/>
      <c r="K10" s="19" t="s">
        <v>2</v>
      </c>
      <c r="L10" s="18"/>
      <c r="M10" s="87" t="n">
        <f aca="false">SUM(L17+L18+L19+L20+L21+L27+L28+L29)</f>
        <v>0</v>
      </c>
    </row>
    <row r="11" customFormat="false" ht="12.75" hidden="false" customHeight="true" outlineLevel="0" collapsed="false">
      <c r="I11" s="20"/>
      <c r="J11" s="15"/>
      <c r="K11" s="21"/>
      <c r="L11" s="15"/>
      <c r="M11" s="20"/>
    </row>
    <row r="12" customFormat="false" ht="15.75" hidden="false" customHeight="false" outlineLevel="0" collapsed="false">
      <c r="K12" s="22"/>
    </row>
    <row r="13" customFormat="false" ht="12" hidden="false" customHeight="true" outlineLevel="0" collapsed="false">
      <c r="F13" s="23"/>
      <c r="I13" s="24"/>
      <c r="O13" s="23"/>
    </row>
    <row r="14" customFormat="false" ht="3" hidden="false" customHeight="true" outlineLevel="0" collapsed="false"/>
    <row r="15" s="25" customFormat="true" ht="20.1" hidden="false" customHeight="true" outlineLevel="0" collapsed="false">
      <c r="D15" s="26"/>
      <c r="E15" s="27" t="n">
        <v>1</v>
      </c>
      <c r="F15" s="28" t="n">
        <v>2</v>
      </c>
      <c r="G15" s="29" t="n">
        <v>3</v>
      </c>
      <c r="H15" s="29" t="n">
        <v>4</v>
      </c>
      <c r="I15" s="33" t="s">
        <v>3</v>
      </c>
      <c r="M15" s="31" t="s">
        <v>3</v>
      </c>
      <c r="N15" s="32" t="n">
        <v>4</v>
      </c>
      <c r="O15" s="32" t="n">
        <v>3</v>
      </c>
      <c r="P15" s="32" t="n">
        <v>2</v>
      </c>
      <c r="Q15" s="33" t="n">
        <v>1</v>
      </c>
    </row>
    <row r="16" customFormat="false" ht="3.95" hidden="false" customHeight="true" outlineLevel="0" collapsed="false">
      <c r="B16" s="34"/>
      <c r="C16" s="35"/>
      <c r="D16" s="36"/>
      <c r="E16" s="37"/>
      <c r="F16" s="37"/>
      <c r="G16" s="37"/>
      <c r="H16" s="37"/>
      <c r="I16" s="38"/>
      <c r="J16" s="15"/>
      <c r="L16" s="15"/>
      <c r="M16" s="39"/>
      <c r="N16" s="40"/>
      <c r="O16" s="37"/>
      <c r="P16" s="37"/>
      <c r="Q16" s="37"/>
      <c r="R16" s="34"/>
      <c r="S16" s="35"/>
      <c r="T16" s="35"/>
    </row>
    <row r="17" s="15" customFormat="true" ht="20.1" hidden="false" customHeight="true" outlineLevel="0" collapsed="false">
      <c r="A17" s="88" t="n">
        <v>1</v>
      </c>
      <c r="B17" s="89" t="s">
        <v>12</v>
      </c>
      <c r="C17" s="42" t="n">
        <v>1</v>
      </c>
      <c r="D17" s="90"/>
      <c r="E17" s="91"/>
      <c r="F17" s="91"/>
      <c r="G17" s="91"/>
      <c r="H17" s="92"/>
      <c r="I17" s="46"/>
      <c r="J17" s="93"/>
      <c r="K17" s="26" t="s">
        <v>2</v>
      </c>
      <c r="L17" s="93" t="str">
        <f aca="false">IF(M17&gt;I17,"1","0")</f>
        <v>0</v>
      </c>
      <c r="M17" s="46"/>
      <c r="N17" s="94"/>
      <c r="O17" s="91"/>
      <c r="P17" s="91"/>
      <c r="Q17" s="91"/>
      <c r="R17" s="95"/>
      <c r="S17" s="50" t="n">
        <v>1</v>
      </c>
      <c r="T17" s="89" t="s">
        <v>31</v>
      </c>
      <c r="U17" s="96" t="n">
        <v>2</v>
      </c>
    </row>
    <row r="18" customFormat="false" ht="20.1" hidden="false" customHeight="true" outlineLevel="0" collapsed="false">
      <c r="A18" s="97" t="n">
        <v>3</v>
      </c>
      <c r="B18" s="89" t="s">
        <v>12</v>
      </c>
      <c r="C18" s="42" t="n">
        <v>2</v>
      </c>
      <c r="D18" s="98"/>
      <c r="E18" s="99"/>
      <c r="F18" s="99"/>
      <c r="G18" s="99"/>
      <c r="H18" s="100"/>
      <c r="I18" s="46"/>
      <c r="J18" s="93"/>
      <c r="K18" s="25" t="s">
        <v>2</v>
      </c>
      <c r="L18" s="93" t="str">
        <f aca="false">IF(M18&gt;I18,"1","0")</f>
        <v>0</v>
      </c>
      <c r="M18" s="46"/>
      <c r="N18" s="94"/>
      <c r="O18" s="94"/>
      <c r="P18" s="94"/>
      <c r="Q18" s="94"/>
      <c r="R18" s="135"/>
      <c r="S18" s="68" t="n">
        <v>2</v>
      </c>
      <c r="T18" s="89" t="s">
        <v>12</v>
      </c>
      <c r="U18" s="102" t="n">
        <v>4</v>
      </c>
    </row>
    <row r="19" customFormat="false" ht="20.1" hidden="false" customHeight="true" outlineLevel="0" collapsed="false">
      <c r="A19" s="97" t="n">
        <v>5</v>
      </c>
      <c r="B19" s="89" t="s">
        <v>12</v>
      </c>
      <c r="C19" s="42" t="n">
        <v>3</v>
      </c>
      <c r="D19" s="98"/>
      <c r="E19" s="99"/>
      <c r="F19" s="99"/>
      <c r="G19" s="99"/>
      <c r="H19" s="100"/>
      <c r="I19" s="46"/>
      <c r="J19" s="93"/>
      <c r="K19" s="25" t="s">
        <v>2</v>
      </c>
      <c r="L19" s="93" t="str">
        <f aca="false">IF(M19&gt;I19,"1","0")</f>
        <v>0</v>
      </c>
      <c r="M19" s="46"/>
      <c r="N19" s="94"/>
      <c r="O19" s="94"/>
      <c r="P19" s="94"/>
      <c r="Q19" s="94"/>
      <c r="R19" s="135"/>
      <c r="S19" s="68" t="n">
        <v>3</v>
      </c>
      <c r="T19" s="89" t="s">
        <v>12</v>
      </c>
      <c r="U19" s="102" t="n">
        <v>6</v>
      </c>
    </row>
    <row r="20" customFormat="false" ht="20.1" hidden="false" customHeight="true" outlineLevel="0" collapsed="false">
      <c r="A20" s="97" t="n">
        <v>7</v>
      </c>
      <c r="B20" s="89" t="s">
        <v>31</v>
      </c>
      <c r="C20" s="42" t="n">
        <v>4</v>
      </c>
      <c r="D20" s="98"/>
      <c r="E20" s="99"/>
      <c r="F20" s="99"/>
      <c r="G20" s="99"/>
      <c r="H20" s="100"/>
      <c r="I20" s="46"/>
      <c r="J20" s="93"/>
      <c r="K20" s="25" t="s">
        <v>2</v>
      </c>
      <c r="L20" s="93" t="str">
        <f aca="false">IF(M20&gt;I20,"1","0")</f>
        <v>0</v>
      </c>
      <c r="M20" s="46"/>
      <c r="N20" s="103"/>
      <c r="O20" s="92"/>
      <c r="P20" s="92"/>
      <c r="Q20" s="92"/>
      <c r="R20" s="135"/>
      <c r="S20" s="68" t="n">
        <v>4</v>
      </c>
      <c r="T20" s="89" t="s">
        <v>31</v>
      </c>
      <c r="U20" s="102" t="n">
        <v>8</v>
      </c>
    </row>
    <row r="21" customFormat="false" ht="20.1" hidden="false" customHeight="true" outlineLevel="0" collapsed="false">
      <c r="A21" s="97" t="n">
        <v>9</v>
      </c>
      <c r="B21" s="89" t="s">
        <v>12</v>
      </c>
      <c r="C21" s="42" t="n">
        <v>5</v>
      </c>
      <c r="D21" s="98"/>
      <c r="E21" s="99"/>
      <c r="F21" s="99"/>
      <c r="G21" s="99"/>
      <c r="H21" s="100"/>
      <c r="I21" s="106"/>
      <c r="J21" s="107"/>
      <c r="K21" s="26" t="s">
        <v>2</v>
      </c>
      <c r="L21" s="107" t="str">
        <f aca="false">IF(M21&gt;I21,"1","0")</f>
        <v>0</v>
      </c>
      <c r="M21" s="106"/>
      <c r="N21" s="103"/>
      <c r="O21" s="92"/>
      <c r="P21" s="92"/>
      <c r="Q21" s="92"/>
      <c r="R21" s="135"/>
      <c r="S21" s="68" t="n">
        <v>5</v>
      </c>
      <c r="T21" s="89" t="s">
        <v>12</v>
      </c>
      <c r="U21" s="102" t="n">
        <v>10</v>
      </c>
    </row>
    <row r="22" customFormat="false" ht="3" hidden="false" customHeight="true" outlineLevel="0" collapsed="false">
      <c r="B22" s="108"/>
      <c r="C22" s="64"/>
      <c r="E22" s="65"/>
      <c r="F22" s="65"/>
      <c r="G22" s="65"/>
      <c r="H22" s="65"/>
      <c r="I22" s="9"/>
      <c r="J22" s="9"/>
      <c r="K22" s="15"/>
      <c r="L22" s="9"/>
      <c r="M22" s="9"/>
      <c r="N22" s="65"/>
      <c r="O22" s="65"/>
      <c r="P22" s="65"/>
      <c r="Q22" s="65"/>
      <c r="R22" s="136"/>
      <c r="S22" s="68"/>
      <c r="T22" s="108"/>
    </row>
    <row r="23" customFormat="false" ht="20.1" hidden="false" customHeight="true" outlineLevel="0" collapsed="false">
      <c r="B23" s="89" t="s">
        <v>12</v>
      </c>
      <c r="C23" s="68" t="n">
        <v>6</v>
      </c>
      <c r="D23" s="109"/>
      <c r="E23" s="70"/>
      <c r="F23" s="70"/>
      <c r="G23" s="70"/>
      <c r="H23" s="70"/>
      <c r="I23" s="70"/>
      <c r="J23" s="15"/>
      <c r="K23" s="25"/>
      <c r="L23" s="15"/>
      <c r="M23" s="70"/>
      <c r="N23" s="70"/>
      <c r="O23" s="70"/>
      <c r="P23" s="70"/>
      <c r="Q23" s="70"/>
      <c r="R23" s="110"/>
      <c r="S23" s="68" t="n">
        <v>6</v>
      </c>
      <c r="T23" s="89" t="s">
        <v>12</v>
      </c>
    </row>
    <row r="24" customFormat="false" ht="20.1" hidden="false" customHeight="true" outlineLevel="0" collapsed="false">
      <c r="B24" s="89"/>
      <c r="C24" s="68" t="n">
        <v>7</v>
      </c>
      <c r="D24" s="109"/>
      <c r="E24" s="70"/>
      <c r="F24" s="70"/>
      <c r="G24" s="70"/>
      <c r="H24" s="70"/>
      <c r="I24" s="15"/>
      <c r="J24" s="15"/>
      <c r="K24" s="25"/>
      <c r="L24" s="15"/>
      <c r="M24" s="15"/>
      <c r="N24" s="70"/>
      <c r="O24" s="70"/>
      <c r="P24" s="70"/>
      <c r="Q24" s="70"/>
      <c r="R24" s="110"/>
      <c r="S24" s="68" t="n">
        <v>7</v>
      </c>
      <c r="T24" s="89" t="s">
        <v>12</v>
      </c>
    </row>
    <row r="25" customFormat="false" ht="20.1" hidden="false" customHeight="true" outlineLevel="0" collapsed="false">
      <c r="B25" s="67"/>
      <c r="C25" s="68" t="n">
        <v>8</v>
      </c>
      <c r="D25" s="113"/>
      <c r="E25" s="70"/>
      <c r="F25" s="70"/>
      <c r="G25" s="70"/>
      <c r="H25" s="70"/>
      <c r="I25" s="15"/>
      <c r="J25" s="15"/>
      <c r="K25" s="25"/>
      <c r="L25" s="15"/>
      <c r="M25" s="15"/>
      <c r="N25" s="70"/>
      <c r="O25" s="70"/>
      <c r="P25" s="70"/>
      <c r="Q25" s="70"/>
      <c r="R25" s="112"/>
      <c r="S25" s="68" t="n">
        <v>8</v>
      </c>
      <c r="T25" s="72"/>
    </row>
    <row r="26" customFormat="false" ht="3" hidden="false" customHeight="true" outlineLevel="0" collapsed="false">
      <c r="C26" s="25"/>
      <c r="K26" s="0"/>
      <c r="S26" s="0"/>
      <c r="T26" s="0"/>
    </row>
    <row r="27" customFormat="false" ht="20.1" hidden="false" customHeight="true" outlineLevel="0" collapsed="false">
      <c r="C27" s="73" t="s">
        <v>4</v>
      </c>
      <c r="D27" s="21"/>
      <c r="E27" s="99"/>
      <c r="F27" s="99"/>
      <c r="G27" s="99"/>
      <c r="H27" s="114"/>
      <c r="I27" s="115" t="n">
        <f aca="false">SUM(E27:H27)</f>
        <v>0</v>
      </c>
      <c r="J27" s="107" t="str">
        <f aca="false">IF(I27&gt;M27,"1","0")</f>
        <v>0</v>
      </c>
      <c r="K27" s="26"/>
      <c r="L27" s="93" t="str">
        <f aca="false">IF(M27&gt;I27,"1","0")</f>
        <v>0</v>
      </c>
      <c r="M27" s="116" t="n">
        <f aca="false">SUM(N27:Q27)</f>
        <v>0</v>
      </c>
      <c r="N27" s="117"/>
      <c r="O27" s="99"/>
      <c r="P27" s="99"/>
      <c r="Q27" s="99"/>
      <c r="S27" s="0"/>
      <c r="T27" s="0"/>
    </row>
    <row r="28" customFormat="false" ht="20.1" hidden="false" customHeight="true" outlineLevel="0" collapsed="false">
      <c r="C28" s="73" t="s">
        <v>4</v>
      </c>
      <c r="D28" s="21"/>
      <c r="E28" s="99"/>
      <c r="F28" s="99"/>
      <c r="G28" s="99"/>
      <c r="H28" s="100"/>
      <c r="I28" s="118" t="n">
        <f aca="false">SUM(E28:H28)</f>
        <v>0</v>
      </c>
      <c r="J28" s="107" t="str">
        <f aca="false">IF(I28&gt;M28,"1","0")</f>
        <v>0</v>
      </c>
      <c r="K28" s="26"/>
      <c r="L28" s="119" t="str">
        <f aca="false">IF(M28&gt;I28,"1","0")</f>
        <v>0</v>
      </c>
      <c r="M28" s="120" t="n">
        <f aca="false">SUM(N28:Q28)</f>
        <v>0</v>
      </c>
      <c r="N28" s="121"/>
      <c r="O28" s="99"/>
      <c r="P28" s="99"/>
      <c r="Q28" s="99"/>
      <c r="S28" s="0"/>
      <c r="T28" s="0"/>
    </row>
    <row r="29" customFormat="false" ht="19.5" hidden="false" customHeight="true" outlineLevel="0" collapsed="false">
      <c r="C29" s="73" t="s">
        <v>4</v>
      </c>
      <c r="E29" s="122"/>
      <c r="F29" s="122"/>
      <c r="G29" s="122"/>
      <c r="H29" s="122"/>
      <c r="I29" s="118" t="n">
        <f aca="false">SUM(E29:H29)</f>
        <v>0</v>
      </c>
      <c r="J29" s="107" t="str">
        <f aca="false">IF(I29&gt;M29,"1","0")</f>
        <v>0</v>
      </c>
      <c r="L29" s="107" t="str">
        <f aca="false">IF(M29&gt;I29,"1","0")</f>
        <v>0</v>
      </c>
      <c r="M29" s="120" t="n">
        <f aca="false">SUM(N29:Q29)</f>
        <v>0</v>
      </c>
      <c r="N29" s="122"/>
      <c r="O29" s="122"/>
      <c r="P29" s="122"/>
      <c r="Q29" s="122"/>
    </row>
    <row r="31" customFormat="false" ht="32.25" hidden="false" customHeight="true" outlineLevel="0" collapsed="false">
      <c r="B31" s="9"/>
      <c r="C31" s="76"/>
      <c r="D31" s="123"/>
      <c r="E31" s="11"/>
      <c r="F31" s="11"/>
      <c r="G31" s="11"/>
      <c r="H31" s="11"/>
      <c r="I31" s="9"/>
      <c r="J31" s="9"/>
      <c r="K31" s="78"/>
      <c r="L31" s="9"/>
      <c r="M31" s="9"/>
      <c r="N31" s="11"/>
      <c r="O31" s="11"/>
      <c r="P31" s="11"/>
      <c r="Q31" s="11"/>
      <c r="R31" s="9"/>
      <c r="S31" s="13"/>
      <c r="T31" s="13"/>
    </row>
    <row r="32" customFormat="false" ht="15.75" hidden="false" customHeight="false" outlineLevel="0" collapsed="false">
      <c r="D32" s="79" t="s">
        <v>5</v>
      </c>
      <c r="E32" s="80" t="s">
        <v>6</v>
      </c>
      <c r="L32" s="81" t="s">
        <v>7</v>
      </c>
      <c r="M32" s="81"/>
      <c r="N32" s="81"/>
      <c r="O32" s="81"/>
      <c r="R32" s="80" t="s">
        <v>8</v>
      </c>
    </row>
    <row r="33" customFormat="false" ht="7.5" hidden="false" customHeight="true" outlineLevel="0" collapsed="false"/>
    <row r="34" customFormat="false" ht="14.25" hidden="false" customHeight="true" outlineLevel="0" collapsed="false">
      <c r="B34" s="9"/>
      <c r="C34" s="10" t="s">
        <v>40</v>
      </c>
      <c r="D34" s="9"/>
      <c r="E34" s="11"/>
      <c r="F34" s="11"/>
      <c r="G34" s="11"/>
      <c r="H34" s="11"/>
      <c r="I34" s="9"/>
      <c r="J34" s="9"/>
      <c r="K34" s="78"/>
      <c r="L34" s="9"/>
      <c r="M34" s="9"/>
      <c r="N34" s="11"/>
      <c r="O34" s="11"/>
      <c r="P34" s="11"/>
      <c r="Q34" s="11"/>
      <c r="R34" s="9"/>
      <c r="S34" s="13"/>
      <c r="T34" s="13"/>
    </row>
    <row r="35" s="15" customFormat="true" ht="15.75" hidden="false" customHeight="false" outlineLevel="0" collapsed="false">
      <c r="C35" s="124"/>
      <c r="D35" s="125"/>
      <c r="E35" s="86"/>
      <c r="F35" s="86"/>
      <c r="G35" s="86"/>
      <c r="H35" s="86"/>
      <c r="I35" s="125"/>
      <c r="J35" s="125"/>
      <c r="K35" s="126"/>
      <c r="L35" s="125"/>
      <c r="M35" s="125"/>
      <c r="N35" s="70"/>
      <c r="O35" s="70"/>
      <c r="P35" s="70"/>
      <c r="Q35" s="70"/>
      <c r="S35" s="82"/>
      <c r="T35" s="82"/>
    </row>
    <row r="36" customFormat="false" ht="15.75" hidden="false" customHeight="false" outlineLevel="0" collapsed="false">
      <c r="B36" s="9"/>
      <c r="C36" s="127"/>
      <c r="D36" s="128"/>
      <c r="E36" s="129"/>
      <c r="F36" s="129"/>
      <c r="G36" s="129"/>
      <c r="H36" s="129"/>
      <c r="I36" s="128"/>
      <c r="J36" s="128"/>
      <c r="K36" s="130"/>
      <c r="L36" s="128"/>
      <c r="M36" s="128"/>
      <c r="N36" s="11"/>
      <c r="O36" s="11"/>
      <c r="P36" s="11"/>
      <c r="Q36" s="11"/>
      <c r="R36" s="9"/>
      <c r="S36" s="13"/>
      <c r="T36" s="13"/>
    </row>
    <row r="38" customFormat="false" ht="15.75" hidden="false" customHeight="false" outlineLevel="0" collapsed="false">
      <c r="B38" s="9"/>
      <c r="C38" s="13"/>
      <c r="D38" s="9"/>
      <c r="E38" s="11"/>
      <c r="F38" s="11"/>
      <c r="G38" s="11"/>
      <c r="H38" s="11"/>
      <c r="I38" s="9"/>
      <c r="J38" s="9"/>
      <c r="K38" s="78"/>
      <c r="L38" s="9"/>
      <c r="M38" s="9"/>
      <c r="N38" s="11"/>
      <c r="O38" s="11"/>
      <c r="P38" s="11"/>
      <c r="Q38" s="11"/>
      <c r="R38" s="9"/>
      <c r="S38" s="13"/>
      <c r="T38" s="13"/>
    </row>
    <row r="43" customFormat="false" ht="15.75" hidden="false" customHeight="false" outlineLevel="0" collapsed="false">
      <c r="M43" s="131"/>
    </row>
  </sheetData>
  <mergeCells count="1">
    <mergeCell ref="L32:O32"/>
  </mergeCells>
  <printOptions headings="false" gridLines="false" gridLinesSet="true" horizontalCentered="true" verticalCentered="false"/>
  <pageMargins left="0.2" right="0.229861111111111" top="0.179861111111111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DSB/rowi 10.07.20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5468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9:12:06Z</dcterms:created>
  <dc:creator>Fieseler</dc:creator>
  <dc:description/>
  <dc:language>en-US</dc:language>
  <cp:lastModifiedBy>Bucher</cp:lastModifiedBy>
  <cp:lastPrinted>2007-11-24T16:53:12Z</cp:lastPrinted>
  <dcterms:modified xsi:type="dcterms:W3CDTF">2007-11-24T16:54:47Z</dcterms:modified>
  <cp:revision>0</cp:revision>
  <dc:subject/>
  <dc:title/>
</cp:coreProperties>
</file>