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Singoldschützen Großaitingen</t>
  </si>
  <si>
    <t xml:space="preserve">SSG Dynamit Fürth</t>
  </si>
  <si>
    <t xml:space="preserve">S</t>
  </si>
  <si>
    <t xml:space="preserve">Bleicher Barbara</t>
  </si>
  <si>
    <t xml:space="preserve">Moldoveanu Alin</t>
  </si>
  <si>
    <t xml:space="preserve">Mayer Dominik</t>
  </si>
  <si>
    <t xml:space="preserve">Bauer Christian</t>
  </si>
  <si>
    <t xml:space="preserve">Bühler Christian</t>
  </si>
  <si>
    <t xml:space="preserve">Jaekel Yvonne</t>
  </si>
  <si>
    <t xml:space="preserve">Auer Susanne</t>
  </si>
  <si>
    <t xml:space="preserve">Weinberger Mag.</t>
  </si>
  <si>
    <t xml:space="preserve">Stöhr Alexander</t>
  </si>
  <si>
    <t xml:space="preserve">Stenzenberger N.</t>
  </si>
  <si>
    <t xml:space="preserve">Weyarn, 25.11.2007</t>
  </si>
  <si>
    <t xml:space="preserve">Bemerkungen:  Keine besonderen Vorkommniss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7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9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30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31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4" t="s">
        <v>11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1</v>
      </c>
      <c r="J10" s="18"/>
      <c r="K10" s="19" t="s">
        <v>2</v>
      </c>
      <c r="L10" s="18"/>
      <c r="M10" s="86" t="n">
        <f aca="false">SUM(L17+L18+L19+L20+L21+L27+L28+L29)</f>
        <v>4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13</v>
      </c>
      <c r="E17" s="90" t="n">
        <v>98</v>
      </c>
      <c r="F17" s="90" t="n">
        <v>99</v>
      </c>
      <c r="G17" s="90" t="n">
        <v>99</v>
      </c>
      <c r="H17" s="91" t="n">
        <v>97</v>
      </c>
      <c r="I17" s="46" t="n">
        <f aca="false">SUM(E17:H17)</f>
        <v>393</v>
      </c>
      <c r="J17" s="92" t="str">
        <f aca="false">IF(I17&gt;M17,"1","0")</f>
        <v>0</v>
      </c>
      <c r="K17" s="26" t="s">
        <v>2</v>
      </c>
      <c r="L17" s="92" t="str">
        <f aca="false">IF(M17&gt;I17,"1","0")</f>
        <v>1</v>
      </c>
      <c r="M17" s="46" t="n">
        <f aca="false">SUM(N17:Q17)</f>
        <v>399</v>
      </c>
      <c r="N17" s="93" t="n">
        <v>100</v>
      </c>
      <c r="O17" s="90" t="n">
        <v>100</v>
      </c>
      <c r="P17" s="90" t="n">
        <v>100</v>
      </c>
      <c r="Q17" s="90" t="n">
        <v>99</v>
      </c>
      <c r="R17" s="94" t="s">
        <v>14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15</v>
      </c>
      <c r="E18" s="98" t="n">
        <v>97</v>
      </c>
      <c r="F18" s="98" t="n">
        <v>100</v>
      </c>
      <c r="G18" s="98" t="n">
        <v>97</v>
      </c>
      <c r="H18" s="99" t="n">
        <v>96</v>
      </c>
      <c r="I18" s="46" t="n">
        <f aca="false">SUM(E18:H18)</f>
        <v>390</v>
      </c>
      <c r="J18" s="92" t="str">
        <f aca="false">IF(I18&gt;M18,"1","0")</f>
        <v>0</v>
      </c>
      <c r="K18" s="25" t="s">
        <v>2</v>
      </c>
      <c r="L18" s="92" t="str">
        <f aca="false">IF(M18&gt;I18,"1","0")</f>
        <v>1</v>
      </c>
      <c r="M18" s="46" t="n">
        <f aca="false">SUM(N18:Q18)</f>
        <v>394</v>
      </c>
      <c r="N18" s="93" t="n">
        <v>98</v>
      </c>
      <c r="O18" s="93" t="n">
        <v>99</v>
      </c>
      <c r="P18" s="93" t="n">
        <v>97</v>
      </c>
      <c r="Q18" s="93" t="n">
        <v>100</v>
      </c>
      <c r="R18" s="100" t="s">
        <v>16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 t="s">
        <v>17</v>
      </c>
      <c r="E19" s="98" t="n">
        <v>98</v>
      </c>
      <c r="F19" s="98" t="n">
        <v>95</v>
      </c>
      <c r="G19" s="98" t="n">
        <v>99</v>
      </c>
      <c r="H19" s="99" t="n">
        <v>96</v>
      </c>
      <c r="I19" s="46" t="n">
        <f aca="false">SUM(E19:H19)</f>
        <v>388</v>
      </c>
      <c r="J19" s="92" t="str">
        <f aca="false">IF(I19&gt;M19,"1","0")</f>
        <v>1</v>
      </c>
      <c r="K19" s="25" t="s">
        <v>2</v>
      </c>
      <c r="L19" s="92" t="str">
        <f aca="false">IF(M19&gt;I19,"1","0")</f>
        <v>0</v>
      </c>
      <c r="M19" s="46" t="n">
        <f aca="false">SUM(N19:Q19)</f>
        <v>386</v>
      </c>
      <c r="N19" s="93" t="n">
        <v>97</v>
      </c>
      <c r="O19" s="93" t="n">
        <v>97</v>
      </c>
      <c r="P19" s="93" t="n">
        <v>96</v>
      </c>
      <c r="Q19" s="93" t="n">
        <v>96</v>
      </c>
      <c r="R19" s="100" t="s">
        <v>18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19</v>
      </c>
      <c r="E20" s="98" t="n">
        <v>95</v>
      </c>
      <c r="F20" s="98" t="n">
        <v>98</v>
      </c>
      <c r="G20" s="98" t="n">
        <v>97</v>
      </c>
      <c r="H20" s="99" t="n">
        <v>97</v>
      </c>
      <c r="I20" s="46" t="n">
        <f aca="false">SUM(E20:H20)</f>
        <v>387</v>
      </c>
      <c r="J20" s="92" t="str">
        <f aca="false">IF(I20&gt;M20,"1","0")</f>
        <v>0</v>
      </c>
      <c r="K20" s="25" t="s">
        <v>2</v>
      </c>
      <c r="L20" s="92" t="str">
        <f aca="false">IF(M20&gt;I20,"1","0")</f>
        <v>1</v>
      </c>
      <c r="M20" s="46" t="n">
        <f aca="false">SUM(N20:Q20)</f>
        <v>398</v>
      </c>
      <c r="N20" s="102" t="n">
        <v>99</v>
      </c>
      <c r="O20" s="103" t="n">
        <v>99</v>
      </c>
      <c r="P20" s="91" t="n">
        <v>100</v>
      </c>
      <c r="Q20" s="91" t="n">
        <v>100</v>
      </c>
      <c r="R20" s="100" t="s">
        <v>20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21</v>
      </c>
      <c r="E21" s="98" t="n">
        <v>92</v>
      </c>
      <c r="F21" s="98" t="n">
        <v>93</v>
      </c>
      <c r="G21" s="98" t="n">
        <v>94</v>
      </c>
      <c r="H21" s="99" t="n">
        <v>92</v>
      </c>
      <c r="I21" s="104" t="n">
        <f aca="false">SUM(E21:H21)</f>
        <v>371</v>
      </c>
      <c r="J21" s="105" t="str">
        <f aca="false">IF(I21&gt;M21,"1","0")</f>
        <v>0</v>
      </c>
      <c r="K21" s="26" t="s">
        <v>2</v>
      </c>
      <c r="L21" s="105" t="str">
        <f aca="false">IF(M21&gt;I21,"1","0")</f>
        <v>1</v>
      </c>
      <c r="M21" s="104" t="n">
        <f aca="false">SUM(N21:Q21)</f>
        <v>391</v>
      </c>
      <c r="N21" s="102" t="n">
        <v>97</v>
      </c>
      <c r="O21" s="91" t="n">
        <v>97</v>
      </c>
      <c r="P21" s="91" t="n">
        <v>99</v>
      </c>
      <c r="Q21" s="91" t="n">
        <v>98</v>
      </c>
      <c r="R21" s="100" t="s">
        <v>22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 t="s">
        <v>12</v>
      </c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109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5T12:17:20Z</cp:lastPrinted>
  <dcterms:modified xsi:type="dcterms:W3CDTF">2007-11-25T12:17:56Z</dcterms:modified>
  <cp:revision>0</cp:revision>
  <dc:subject/>
  <dc:title/>
</cp:coreProperties>
</file>