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utral" sheetId="1" state="visible" r:id="rId2"/>
    <sheet name="1.Wettkam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t xml:space="preserve">Vereinsname (1)</t>
  </si>
  <si>
    <t xml:space="preserve">Vereinsname (2)</t>
  </si>
  <si>
    <t xml:space="preserve">:</t>
  </si>
  <si>
    <t xml:space="preserve">Ges.</t>
  </si>
  <si>
    <t xml:space="preserve">Stechergebnis Pos. Nr.:</t>
  </si>
  <si>
    <t xml:space="preserve">Austragungsort  /  Datum</t>
  </si>
  <si>
    <t xml:space="preserve">Unterschrift M-Führer (1)        </t>
  </si>
  <si>
    <t xml:space="preserve">       Unterschrift M-Führer (2)</t>
  </si>
  <si>
    <t xml:space="preserve">        Unterschrift Kampfrichter</t>
  </si>
  <si>
    <t xml:space="preserve">Bemerkungen:</t>
  </si>
  <si>
    <t xml:space="preserve">SG Holzolling</t>
  </si>
  <si>
    <t xml:space="preserve">Singoldschützen Großaitingen</t>
  </si>
  <si>
    <t xml:space="preserve">S</t>
  </si>
  <si>
    <t xml:space="preserve">Gerg Sophie</t>
  </si>
  <si>
    <t xml:space="preserve">Bleicher Barbara</t>
  </si>
  <si>
    <t xml:space="preserve">Vanicek Thomas</t>
  </si>
  <si>
    <t xml:space="preserve">Mayer Dominik</t>
  </si>
  <si>
    <t xml:space="preserve">Aigner Eva</t>
  </si>
  <si>
    <t xml:space="preserve">Bühler Christian</t>
  </si>
  <si>
    <t xml:space="preserve">Gistl Josfa</t>
  </si>
  <si>
    <t xml:space="preserve">Holzmann Michael</t>
  </si>
  <si>
    <t xml:space="preserve">Riedel Barbara</t>
  </si>
  <si>
    <t xml:space="preserve">Auer Susanne</t>
  </si>
  <si>
    <t xml:space="preserve">Weyarn, 25.11.2007</t>
  </si>
  <si>
    <t xml:space="preserve">Bemerkungen:  Keine besonderen Vorkommniss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24"/>
      <name val="Times New Roman"/>
      <family val="1"/>
    </font>
    <font>
      <u val="single"/>
      <sz val="12"/>
      <name val="Times New Roman"/>
      <family val="0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6"/>
      <name val="Arial"/>
      <family val="2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0" name="Rectangle 1"/>
        <xdr:cNvSpPr/>
      </xdr:nvSpPr>
      <xdr:spPr>
        <a:xfrm>
          <a:off x="1967040" y="525780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160</xdr:colOff>
      <xdr:row>27</xdr:row>
      <xdr:rowOff>0</xdr:rowOff>
    </xdr:from>
    <xdr:to>
      <xdr:col>3</xdr:col>
      <xdr:colOff>1783440</xdr:colOff>
      <xdr:row>27</xdr:row>
      <xdr:rowOff>255240</xdr:rowOff>
    </xdr:to>
    <xdr:sp>
      <xdr:nvSpPr>
        <xdr:cNvPr id="1" name="Rectangle 2"/>
        <xdr:cNvSpPr/>
      </xdr:nvSpPr>
      <xdr:spPr>
        <a:xfrm>
          <a:off x="1967040" y="551304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2" name="Rectangle 9"/>
        <xdr:cNvSpPr/>
      </xdr:nvSpPr>
      <xdr:spPr>
        <a:xfrm>
          <a:off x="943668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" name="Rectangle 10"/>
        <xdr:cNvSpPr/>
      </xdr:nvSpPr>
      <xdr:spPr>
        <a:xfrm>
          <a:off x="7749720" y="628200"/>
          <a:ext cx="2998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4" name="Text 11"/>
        <xdr:cNvSpPr/>
      </xdr:nvSpPr>
      <xdr:spPr>
        <a:xfrm>
          <a:off x="8161920" y="66636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" name="Rectangle 12"/>
        <xdr:cNvSpPr/>
      </xdr:nvSpPr>
      <xdr:spPr>
        <a:xfrm>
          <a:off x="7749720" y="171000"/>
          <a:ext cx="299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6" name="Text 13"/>
        <xdr:cNvSpPr/>
      </xdr:nvSpPr>
      <xdr:spPr>
        <a:xfrm>
          <a:off x="8161920" y="20880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" name="Line 14"/>
        <xdr:cNvSpPr/>
      </xdr:nvSpPr>
      <xdr:spPr>
        <a:xfrm>
          <a:off x="943668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400</xdr:colOff>
      <xdr:row>5</xdr:row>
      <xdr:rowOff>181080</xdr:rowOff>
    </xdr:to>
    <xdr:sp>
      <xdr:nvSpPr>
        <xdr:cNvPr id="8" name="Text 29"/>
        <xdr:cNvSpPr/>
      </xdr:nvSpPr>
      <xdr:spPr>
        <a:xfrm>
          <a:off x="1263960" y="1133640"/>
          <a:ext cx="2700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000</xdr:rowOff>
    </xdr:to>
    <xdr:sp>
      <xdr:nvSpPr>
        <xdr:cNvPr id="9" name="Text 30"/>
        <xdr:cNvSpPr/>
      </xdr:nvSpPr>
      <xdr:spPr>
        <a:xfrm>
          <a:off x="6934320" y="1124280"/>
          <a:ext cx="242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0040</xdr:colOff>
      <xdr:row>2</xdr:row>
      <xdr:rowOff>219240</xdr:rowOff>
    </xdr:from>
    <xdr:to>
      <xdr:col>18</xdr:col>
      <xdr:colOff>93960</xdr:colOff>
      <xdr:row>3</xdr:row>
      <xdr:rowOff>171000</xdr:rowOff>
    </xdr:to>
    <xdr:sp>
      <xdr:nvSpPr>
        <xdr:cNvPr id="10" name="Text 38"/>
        <xdr:cNvSpPr/>
      </xdr:nvSpPr>
      <xdr:spPr>
        <a:xfrm>
          <a:off x="94755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11" name="Text 39"/>
        <xdr:cNvSpPr/>
      </xdr:nvSpPr>
      <xdr:spPr>
        <a:xfrm>
          <a:off x="970056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0</xdr:row>
      <xdr:rowOff>133560</xdr:rowOff>
    </xdr:from>
    <xdr:to>
      <xdr:col>12</xdr:col>
      <xdr:colOff>281880</xdr:colOff>
      <xdr:row>3</xdr:row>
      <xdr:rowOff>666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5154840" y="133560"/>
          <a:ext cx="110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8160</xdr:colOff>
      <xdr:row>2</xdr:row>
      <xdr:rowOff>295200</xdr:rowOff>
    </xdr:to>
    <xdr:sp>
      <xdr:nvSpPr>
        <xdr:cNvPr id="13" name="Text 44"/>
        <xdr:cNvSpPr/>
      </xdr:nvSpPr>
      <xdr:spPr>
        <a:xfrm>
          <a:off x="55080" y="142920"/>
          <a:ext cx="442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14" name="Rectangle 45"/>
        <xdr:cNvSpPr/>
      </xdr:nvSpPr>
      <xdr:spPr>
        <a:xfrm>
          <a:off x="1967040" y="576828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15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16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17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18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19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20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21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22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23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24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25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26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27" name="Text 17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29" name="Rectangle 19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30" name="Text 20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31" name="Text 21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15.75" hidden="false" customHeight="false" outlineLevel="0" collapsed="false">
      <c r="B6" s="9"/>
      <c r="C6" s="10" t="s">
        <v>0</v>
      </c>
      <c r="D6" s="9"/>
      <c r="E6" s="11"/>
      <c r="F6" s="11"/>
      <c r="G6" s="11"/>
      <c r="H6" s="11"/>
      <c r="I6" s="9"/>
      <c r="L6" s="12" t="s">
        <v>1</v>
      </c>
      <c r="M6" s="9"/>
      <c r="N6" s="11"/>
      <c r="O6" s="11"/>
      <c r="P6" s="11"/>
      <c r="Q6" s="11"/>
      <c r="R6" s="9"/>
      <c r="S6" s="13"/>
      <c r="T6" s="13"/>
    </row>
    <row r="8" customFormat="false" ht="12.75" hidden="false" customHeight="true" outlineLevel="0" collapsed="false"/>
    <row r="9" customFormat="false" ht="15.75" hidden="false" customHeight="fals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17"/>
      <c r="J10" s="18"/>
      <c r="K10" s="19" t="s">
        <v>2</v>
      </c>
      <c r="L10" s="18"/>
      <c r="M10" s="17"/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0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B17" s="41"/>
      <c r="C17" s="42" t="n">
        <v>1</v>
      </c>
      <c r="D17" s="43"/>
      <c r="E17" s="44"/>
      <c r="F17" s="44"/>
      <c r="G17" s="44"/>
      <c r="H17" s="45"/>
      <c r="I17" s="46"/>
      <c r="J17" s="47"/>
      <c r="K17" s="26" t="s">
        <v>2</v>
      </c>
      <c r="L17" s="47"/>
      <c r="M17" s="46"/>
      <c r="N17" s="48"/>
      <c r="O17" s="44"/>
      <c r="P17" s="44"/>
      <c r="Q17" s="44"/>
      <c r="R17" s="49"/>
      <c r="S17" s="50" t="n">
        <v>1</v>
      </c>
      <c r="T17" s="51"/>
    </row>
    <row r="18" customFormat="false" ht="20.1" hidden="false" customHeight="true" outlineLevel="0" collapsed="false">
      <c r="B18" s="41"/>
      <c r="C18" s="42" t="n">
        <v>2</v>
      </c>
      <c r="D18" s="52"/>
      <c r="E18" s="53"/>
      <c r="F18" s="53"/>
      <c r="G18" s="53"/>
      <c r="H18" s="54"/>
      <c r="I18" s="55"/>
      <c r="J18" s="56"/>
      <c r="K18" s="25" t="s">
        <v>2</v>
      </c>
      <c r="L18" s="56"/>
      <c r="M18" s="55"/>
      <c r="N18" s="48"/>
      <c r="O18" s="48"/>
      <c r="P18" s="48"/>
      <c r="Q18" s="48"/>
      <c r="R18" s="57"/>
      <c r="S18" s="58" t="n">
        <v>2</v>
      </c>
      <c r="T18" s="51"/>
    </row>
    <row r="19" customFormat="false" ht="20.1" hidden="false" customHeight="true" outlineLevel="0" collapsed="false">
      <c r="B19" s="41"/>
      <c r="C19" s="42" t="n">
        <v>3</v>
      </c>
      <c r="D19" s="52"/>
      <c r="E19" s="53"/>
      <c r="F19" s="53"/>
      <c r="G19" s="53"/>
      <c r="H19" s="54"/>
      <c r="I19" s="55"/>
      <c r="J19" s="56"/>
      <c r="K19" s="25" t="s">
        <v>2</v>
      </c>
      <c r="L19" s="56"/>
      <c r="M19" s="55"/>
      <c r="N19" s="48"/>
      <c r="O19" s="48"/>
      <c r="P19" s="48"/>
      <c r="Q19" s="48"/>
      <c r="R19" s="57"/>
      <c r="S19" s="58" t="n">
        <v>3</v>
      </c>
      <c r="T19" s="51"/>
    </row>
    <row r="20" customFormat="false" ht="20.1" hidden="false" customHeight="true" outlineLevel="0" collapsed="false">
      <c r="B20" s="41"/>
      <c r="C20" s="42" t="n">
        <v>4</v>
      </c>
      <c r="D20" s="52"/>
      <c r="E20" s="53"/>
      <c r="F20" s="53"/>
      <c r="G20" s="53"/>
      <c r="H20" s="54"/>
      <c r="I20" s="55"/>
      <c r="J20" s="56"/>
      <c r="K20" s="25" t="s">
        <v>2</v>
      </c>
      <c r="L20" s="56"/>
      <c r="M20" s="55"/>
      <c r="N20" s="59"/>
      <c r="O20" s="45"/>
      <c r="P20" s="45"/>
      <c r="Q20" s="45"/>
      <c r="R20" s="60"/>
      <c r="S20" s="50" t="n">
        <v>4</v>
      </c>
      <c r="T20" s="51"/>
    </row>
    <row r="21" customFormat="false" ht="20.1" hidden="false" customHeight="true" outlineLevel="0" collapsed="false">
      <c r="B21" s="41"/>
      <c r="C21" s="42" t="n">
        <v>5</v>
      </c>
      <c r="D21" s="52"/>
      <c r="E21" s="53"/>
      <c r="F21" s="53"/>
      <c r="G21" s="53"/>
      <c r="H21" s="54"/>
      <c r="I21" s="61"/>
      <c r="J21" s="62"/>
      <c r="K21" s="26" t="s">
        <v>2</v>
      </c>
      <c r="L21" s="62"/>
      <c r="M21" s="61"/>
      <c r="N21" s="59"/>
      <c r="O21" s="45"/>
      <c r="P21" s="45"/>
      <c r="Q21" s="45"/>
      <c r="R21" s="60"/>
      <c r="S21" s="50" t="n">
        <v>5</v>
      </c>
      <c r="T21" s="51"/>
    </row>
    <row r="22" customFormat="false" ht="3" hidden="false" customHeight="true" outlineLevel="0" collapsed="false">
      <c r="B22" s="63"/>
      <c r="C22" s="64"/>
      <c r="E22" s="65"/>
      <c r="F22" s="65"/>
      <c r="G22" s="65"/>
      <c r="H22" s="65"/>
      <c r="I22" s="9"/>
      <c r="J22" s="9"/>
      <c r="K22" s="9"/>
      <c r="L22" s="9"/>
      <c r="M22" s="9"/>
      <c r="N22" s="65"/>
      <c r="O22" s="65"/>
      <c r="P22" s="65"/>
      <c r="Q22" s="65"/>
      <c r="S22" s="64"/>
      <c r="T22" s="66"/>
    </row>
    <row r="23" customFormat="false" ht="20.1" hidden="false" customHeight="true" outlineLevel="0" collapsed="false">
      <c r="B23" s="67"/>
      <c r="C23" s="68" t="n">
        <v>6</v>
      </c>
      <c r="D23" s="6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71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6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71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69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71"/>
      <c r="S25" s="68" t="n">
        <v>8</v>
      </c>
      <c r="T25" s="72"/>
    </row>
    <row r="26" customFormat="false" ht="3.95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53"/>
      <c r="F27" s="53"/>
      <c r="G27" s="53"/>
      <c r="H27" s="53"/>
      <c r="J27" s="74"/>
      <c r="K27" s="26"/>
      <c r="L27" s="74"/>
      <c r="N27" s="53"/>
      <c r="O27" s="53"/>
      <c r="P27" s="53"/>
      <c r="Q27" s="53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53"/>
      <c r="F28" s="53"/>
      <c r="G28" s="53"/>
      <c r="H28" s="53"/>
      <c r="J28" s="74"/>
      <c r="K28" s="26"/>
      <c r="L28" s="74"/>
      <c r="N28" s="53"/>
      <c r="O28" s="53"/>
      <c r="P28" s="53"/>
      <c r="Q28" s="53"/>
      <c r="S28" s="0"/>
      <c r="T28" s="0"/>
    </row>
    <row r="29" customFormat="false" ht="19.5" hidden="false" customHeight="true" outlineLevel="0" collapsed="false">
      <c r="C29" s="73" t="s">
        <v>4</v>
      </c>
      <c r="E29" s="75"/>
      <c r="F29" s="75"/>
      <c r="G29" s="75"/>
      <c r="H29" s="75"/>
      <c r="N29" s="75"/>
      <c r="O29" s="75"/>
      <c r="P29" s="75"/>
      <c r="Q29" s="75"/>
    </row>
    <row r="31" customFormat="false" ht="32.25" hidden="false" customHeight="true" outlineLevel="0" collapsed="false">
      <c r="B31" s="9"/>
      <c r="C31" s="76"/>
      <c r="D31" s="77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9"/>
      <c r="C34" s="10" t="s">
        <v>9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82"/>
      <c r="E35" s="70"/>
      <c r="F35" s="70"/>
      <c r="G35" s="70"/>
      <c r="H35" s="70"/>
      <c r="K35" s="8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3"/>
      <c r="D36" s="9"/>
      <c r="E36" s="11"/>
      <c r="F36" s="11"/>
      <c r="G36" s="11"/>
      <c r="H36" s="11"/>
      <c r="I36" s="9"/>
      <c r="J36" s="9"/>
      <c r="K36" s="78"/>
      <c r="L36" s="9"/>
      <c r="M36" s="9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</sheetData>
  <mergeCells count="1">
    <mergeCell ref="L32:O32"/>
  </mergeCell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17.05.2003 / DSB/row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10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4" t="s">
        <v>11</v>
      </c>
      <c r="S6" s="13"/>
      <c r="T6" s="82"/>
    </row>
    <row r="7" customFormat="false" ht="15.75" hidden="false" customHeight="false" outlineLevel="0" collapsed="false">
      <c r="I7" s="85"/>
      <c r="M7" s="85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6" t="n">
        <f aca="false">SUM(J17+J18+J19+J20+J21+J27+J28+J29)</f>
        <v>1</v>
      </c>
      <c r="J10" s="18"/>
      <c r="K10" s="19" t="s">
        <v>2</v>
      </c>
      <c r="L10" s="18"/>
      <c r="M10" s="86" t="n">
        <f aca="false">SUM(L17+L18+L19+L20+L21+L27+L28+L29)</f>
        <v>4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7" t="n">
        <v>1</v>
      </c>
      <c r="B17" s="88" t="s">
        <v>12</v>
      </c>
      <c r="C17" s="42" t="n">
        <v>1</v>
      </c>
      <c r="D17" s="89" t="s">
        <v>13</v>
      </c>
      <c r="E17" s="90" t="n">
        <v>95</v>
      </c>
      <c r="F17" s="90" t="n">
        <v>99</v>
      </c>
      <c r="G17" s="90" t="n">
        <v>99</v>
      </c>
      <c r="H17" s="91" t="n">
        <v>98</v>
      </c>
      <c r="I17" s="46" t="n">
        <f aca="false">SUM(E17:H17)</f>
        <v>391</v>
      </c>
      <c r="J17" s="92" t="str">
        <f aca="false">IF(I17&gt;M17,"1","0")</f>
        <v>0</v>
      </c>
      <c r="K17" s="26" t="s">
        <v>2</v>
      </c>
      <c r="L17" s="92" t="str">
        <f aca="false">IF(M17&gt;I17,"1","0")</f>
        <v>1</v>
      </c>
      <c r="M17" s="46" t="n">
        <f aca="false">SUM(N17:Q17)</f>
        <v>393</v>
      </c>
      <c r="N17" s="93" t="n">
        <v>99</v>
      </c>
      <c r="O17" s="90" t="n">
        <v>98</v>
      </c>
      <c r="P17" s="90" t="n">
        <v>98</v>
      </c>
      <c r="Q17" s="90" t="n">
        <v>98</v>
      </c>
      <c r="R17" s="94" t="s">
        <v>14</v>
      </c>
      <c r="S17" s="50" t="n">
        <v>1</v>
      </c>
      <c r="T17" s="88" t="s">
        <v>12</v>
      </c>
      <c r="U17" s="95" t="n">
        <v>2</v>
      </c>
    </row>
    <row r="18" customFormat="false" ht="20.1" hidden="false" customHeight="true" outlineLevel="0" collapsed="false">
      <c r="A18" s="96" t="n">
        <v>3</v>
      </c>
      <c r="B18" s="88" t="s">
        <v>12</v>
      </c>
      <c r="C18" s="42" t="n">
        <v>2</v>
      </c>
      <c r="D18" s="97" t="s">
        <v>15</v>
      </c>
      <c r="E18" s="98" t="n">
        <v>98</v>
      </c>
      <c r="F18" s="98" t="n">
        <v>96</v>
      </c>
      <c r="G18" s="98" t="n">
        <v>99</v>
      </c>
      <c r="H18" s="99" t="n">
        <v>99</v>
      </c>
      <c r="I18" s="46" t="n">
        <f aca="false">SUM(E18:H18)</f>
        <v>392</v>
      </c>
      <c r="J18" s="92" t="str">
        <f aca="false">IF(I18&gt;M18,"1","0")</f>
        <v>1</v>
      </c>
      <c r="K18" s="25" t="s">
        <v>2</v>
      </c>
      <c r="L18" s="92" t="str">
        <f aca="false">IF(M18&gt;I18,"1","0")</f>
        <v>0</v>
      </c>
      <c r="M18" s="46" t="n">
        <f aca="false">SUM(N18:Q18)</f>
        <v>390</v>
      </c>
      <c r="N18" s="93" t="n">
        <v>97</v>
      </c>
      <c r="O18" s="93" t="n">
        <v>97</v>
      </c>
      <c r="P18" s="93" t="n">
        <v>99</v>
      </c>
      <c r="Q18" s="93" t="n">
        <v>97</v>
      </c>
      <c r="R18" s="100" t="s">
        <v>16</v>
      </c>
      <c r="S18" s="68" t="n">
        <v>2</v>
      </c>
      <c r="T18" s="88" t="s">
        <v>12</v>
      </c>
      <c r="U18" s="101" t="n">
        <v>4</v>
      </c>
    </row>
    <row r="19" customFormat="false" ht="20.1" hidden="false" customHeight="true" outlineLevel="0" collapsed="false">
      <c r="A19" s="96" t="n">
        <v>5</v>
      </c>
      <c r="B19" s="88" t="s">
        <v>12</v>
      </c>
      <c r="C19" s="42" t="n">
        <v>3</v>
      </c>
      <c r="D19" s="97" t="s">
        <v>17</v>
      </c>
      <c r="E19" s="98" t="n">
        <v>97</v>
      </c>
      <c r="F19" s="98" t="n">
        <v>94</v>
      </c>
      <c r="G19" s="98" t="n">
        <v>97</v>
      </c>
      <c r="H19" s="99" t="n">
        <v>97</v>
      </c>
      <c r="I19" s="46" t="n">
        <f aca="false">SUM(E19:H19)</f>
        <v>385</v>
      </c>
      <c r="J19" s="92" t="str">
        <f aca="false">IF(I19&gt;M19,"1","0")</f>
        <v>0</v>
      </c>
      <c r="K19" s="25" t="s">
        <v>2</v>
      </c>
      <c r="L19" s="92" t="str">
        <f aca="false">IF(M19&gt;I19,"1","0")</f>
        <v>1</v>
      </c>
      <c r="M19" s="46" t="n">
        <f aca="false">SUM(N19:Q19)</f>
        <v>391</v>
      </c>
      <c r="N19" s="93" t="n">
        <v>99</v>
      </c>
      <c r="O19" s="93" t="n">
        <v>97</v>
      </c>
      <c r="P19" s="93" t="n">
        <v>98</v>
      </c>
      <c r="Q19" s="93" t="n">
        <v>97</v>
      </c>
      <c r="R19" s="100" t="s">
        <v>18</v>
      </c>
      <c r="S19" s="68" t="n">
        <v>3</v>
      </c>
      <c r="T19" s="88" t="s">
        <v>12</v>
      </c>
      <c r="U19" s="101" t="n">
        <v>6</v>
      </c>
    </row>
    <row r="20" customFormat="false" ht="20.1" hidden="false" customHeight="true" outlineLevel="0" collapsed="false">
      <c r="A20" s="96" t="n">
        <v>7</v>
      </c>
      <c r="B20" s="88" t="s">
        <v>12</v>
      </c>
      <c r="C20" s="42" t="n">
        <v>4</v>
      </c>
      <c r="D20" s="97" t="s">
        <v>19</v>
      </c>
      <c r="E20" s="98" t="n">
        <v>97</v>
      </c>
      <c r="F20" s="98" t="n">
        <v>95</v>
      </c>
      <c r="G20" s="98" t="n">
        <v>97</v>
      </c>
      <c r="H20" s="99" t="n">
        <v>95</v>
      </c>
      <c r="I20" s="46" t="n">
        <f aca="false">SUM(E20:H20)</f>
        <v>384</v>
      </c>
      <c r="J20" s="92" t="str">
        <f aca="false">IF(I20&gt;M20,"1","0")</f>
        <v>0</v>
      </c>
      <c r="K20" s="25" t="s">
        <v>2</v>
      </c>
      <c r="L20" s="92" t="str">
        <f aca="false">IF(M20&gt;I20,"1","0")</f>
        <v>1</v>
      </c>
      <c r="M20" s="46" t="n">
        <f aca="false">SUM(N20:Q20)</f>
        <v>386</v>
      </c>
      <c r="N20" s="102" t="n">
        <v>97</v>
      </c>
      <c r="O20" s="103" t="n">
        <v>96</v>
      </c>
      <c r="P20" s="91" t="n">
        <v>98</v>
      </c>
      <c r="Q20" s="91" t="n">
        <v>95</v>
      </c>
      <c r="R20" s="100" t="s">
        <v>20</v>
      </c>
      <c r="S20" s="68" t="n">
        <v>4</v>
      </c>
      <c r="T20" s="88" t="s">
        <v>12</v>
      </c>
      <c r="U20" s="101" t="n">
        <v>8</v>
      </c>
    </row>
    <row r="21" customFormat="false" ht="20.1" hidden="false" customHeight="true" outlineLevel="0" collapsed="false">
      <c r="A21" s="96" t="n">
        <v>9</v>
      </c>
      <c r="B21" s="88" t="s">
        <v>12</v>
      </c>
      <c r="C21" s="42" t="n">
        <v>5</v>
      </c>
      <c r="D21" s="97" t="s">
        <v>21</v>
      </c>
      <c r="E21" s="98" t="n">
        <v>98</v>
      </c>
      <c r="F21" s="98" t="n">
        <v>92</v>
      </c>
      <c r="G21" s="98" t="n">
        <v>98</v>
      </c>
      <c r="H21" s="99" t="n">
        <v>98</v>
      </c>
      <c r="I21" s="104" t="n">
        <f aca="false">SUM(E21:H21)</f>
        <v>386</v>
      </c>
      <c r="J21" s="105" t="str">
        <f aca="false">IF(I21&gt;M21,"1","0")</f>
        <v>0</v>
      </c>
      <c r="K21" s="26" t="s">
        <v>2</v>
      </c>
      <c r="L21" s="105" t="str">
        <f aca="false">IF(M21&gt;I21,"1","0")</f>
        <v>1</v>
      </c>
      <c r="M21" s="104" t="n">
        <f aca="false">SUM(N21:Q21)</f>
        <v>389</v>
      </c>
      <c r="N21" s="102" t="n">
        <v>96</v>
      </c>
      <c r="O21" s="91" t="n">
        <v>97</v>
      </c>
      <c r="P21" s="91" t="n">
        <v>97</v>
      </c>
      <c r="Q21" s="91" t="n">
        <v>99</v>
      </c>
      <c r="R21" s="100" t="s">
        <v>22</v>
      </c>
      <c r="S21" s="68" t="n">
        <v>5</v>
      </c>
      <c r="T21" s="88" t="s">
        <v>12</v>
      </c>
      <c r="U21" s="101" t="n">
        <v>10</v>
      </c>
    </row>
    <row r="22" customFormat="false" ht="3" hidden="false" customHeight="true" outlineLevel="0" collapsed="false">
      <c r="B22" s="106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8"/>
      <c r="C23" s="68" t="n">
        <v>6</v>
      </c>
      <c r="D23" s="107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08"/>
      <c r="S23" s="68" t="n">
        <v>6</v>
      </c>
      <c r="T23" s="109"/>
    </row>
    <row r="24" customFormat="false" ht="20.1" hidden="false" customHeight="true" outlineLevel="0" collapsed="false">
      <c r="B24" s="88"/>
      <c r="C24" s="68" t="n">
        <v>7</v>
      </c>
      <c r="D24" s="107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51"/>
    </row>
    <row r="25" customFormat="false" ht="20.1" hidden="false" customHeight="true" outlineLevel="0" collapsed="false">
      <c r="B25" s="109"/>
      <c r="C25" s="68" t="n">
        <v>8</v>
      </c>
      <c r="D25" s="111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0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8"/>
      <c r="F27" s="98"/>
      <c r="G27" s="98"/>
      <c r="H27" s="112"/>
      <c r="I27" s="113" t="n">
        <f aca="false">SUM(E27:H27)</f>
        <v>0</v>
      </c>
      <c r="J27" s="105" t="str">
        <f aca="false">IF(I27&gt;M27,"1","0")</f>
        <v>0</v>
      </c>
      <c r="K27" s="26"/>
      <c r="L27" s="92" t="str">
        <f aca="false">IF(M27&gt;I27,"1","0")</f>
        <v>0</v>
      </c>
      <c r="M27" s="114" t="n">
        <f aca="false">SUM(N27:Q27)</f>
        <v>0</v>
      </c>
      <c r="N27" s="115"/>
      <c r="O27" s="98"/>
      <c r="P27" s="98"/>
      <c r="Q27" s="98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8"/>
      <c r="F28" s="98"/>
      <c r="G28" s="98"/>
      <c r="H28" s="99"/>
      <c r="I28" s="116" t="n">
        <f aca="false">SUM(E28:H28)</f>
        <v>0</v>
      </c>
      <c r="J28" s="105" t="str">
        <f aca="false">IF(I28&gt;M28,"1","0")</f>
        <v>0</v>
      </c>
      <c r="K28" s="26"/>
      <c r="L28" s="117" t="str">
        <f aca="false">IF(M28&gt;I28,"1","0")</f>
        <v>0</v>
      </c>
      <c r="M28" s="118" t="n">
        <f aca="false">SUM(N28:Q28)</f>
        <v>0</v>
      </c>
      <c r="N28" s="119"/>
      <c r="O28" s="98"/>
      <c r="P28" s="98"/>
      <c r="Q28" s="98"/>
      <c r="S28" s="0"/>
      <c r="T28" s="0"/>
    </row>
    <row r="29" customFormat="false" ht="19.5" hidden="false" customHeight="true" outlineLevel="0" collapsed="false">
      <c r="C29" s="73" t="s">
        <v>4</v>
      </c>
      <c r="E29" s="120"/>
      <c r="F29" s="120"/>
      <c r="G29" s="120"/>
      <c r="H29" s="120"/>
      <c r="I29" s="116" t="n">
        <f aca="false">SUM(E29:H29)</f>
        <v>0</v>
      </c>
      <c r="J29" s="105" t="str">
        <f aca="false">IF(I29&gt;M29,"1","0")</f>
        <v>0</v>
      </c>
      <c r="L29" s="105" t="str">
        <f aca="false">IF(M29&gt;I29,"1","0")</f>
        <v>0</v>
      </c>
      <c r="M29" s="118" t="n">
        <f aca="false">SUM(N29:Q29)</f>
        <v>0</v>
      </c>
      <c r="N29" s="120"/>
      <c r="O29" s="120"/>
      <c r="P29" s="120"/>
      <c r="Q29" s="120"/>
    </row>
    <row r="31" customFormat="false" ht="32.25" hidden="false" customHeight="true" outlineLevel="0" collapsed="false">
      <c r="B31" s="9"/>
      <c r="C31" s="76"/>
      <c r="D31" s="121" t="s">
        <v>23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24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2"/>
      <c r="D35" s="123"/>
      <c r="E35" s="85"/>
      <c r="F35" s="85"/>
      <c r="G35" s="85"/>
      <c r="H35" s="85"/>
      <c r="I35" s="123"/>
      <c r="J35" s="123"/>
      <c r="K35" s="124"/>
      <c r="L35" s="123"/>
      <c r="M35" s="12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5"/>
      <c r="D36" s="126"/>
      <c r="E36" s="127"/>
      <c r="F36" s="127"/>
      <c r="G36" s="127"/>
      <c r="H36" s="127"/>
      <c r="I36" s="126"/>
      <c r="J36" s="126"/>
      <c r="K36" s="128"/>
      <c r="L36" s="126"/>
      <c r="M36" s="126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29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12:06Z</dcterms:created>
  <dc:creator>Fieseler</dc:creator>
  <dc:description/>
  <dc:language>en-US</dc:language>
  <cp:lastModifiedBy>Bucher</cp:lastModifiedBy>
  <cp:lastPrinted>2007-11-25T15:59:46Z</cp:lastPrinted>
  <dcterms:modified xsi:type="dcterms:W3CDTF">2007-11-25T16:05:42Z</dcterms:modified>
  <cp:revision>0</cp:revision>
  <dc:subject/>
  <dc:title/>
</cp:coreProperties>
</file>