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BL 03.12.2006</t>
  </si>
  <si>
    <t xml:space="preserve">SV Affalterbach</t>
  </si>
  <si>
    <t xml:space="preserve">Punkte</t>
  </si>
  <si>
    <t xml:space="preserve">SV Germania Prittlbach</t>
  </si>
  <si>
    <t xml:space="preserve">b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Schade</t>
  </si>
  <si>
    <t xml:space="preserve">Punkt</t>
  </si>
  <si>
    <t xml:space="preserve">Pfeffermann</t>
  </si>
  <si>
    <t xml:space="preserve">Karin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Bettina</t>
  </si>
  <si>
    <t xml:space="preserve">Stechschuß</t>
  </si>
  <si>
    <t xml:space="preserve">Bäuerle</t>
  </si>
  <si>
    <t xml:space="preserve">Keck</t>
  </si>
  <si>
    <t xml:space="preserve">Tobias</t>
  </si>
  <si>
    <t xml:space="preserve">Claudia</t>
  </si>
  <si>
    <t xml:space="preserve">Koch</t>
  </si>
  <si>
    <t xml:space="preserve">Horneber</t>
  </si>
  <si>
    <t xml:space="preserve">Sandra</t>
  </si>
  <si>
    <t xml:space="preserve">Petra</t>
  </si>
  <si>
    <t xml:space="preserve">Gauß</t>
  </si>
  <si>
    <t xml:space="preserve">Häusler</t>
  </si>
  <si>
    <t xml:space="preserve">Beate</t>
  </si>
  <si>
    <t xml:space="preserve">Andreas</t>
  </si>
  <si>
    <t xml:space="preserve">Köstel</t>
  </si>
  <si>
    <t xml:space="preserve">Schallmair</t>
  </si>
  <si>
    <t xml:space="preserve">Frank</t>
  </si>
  <si>
    <t xml:space="preserve">Erich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L4" activeCellId="0" sqref="L4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v>4</v>
      </c>
      <c r="M4" s="14" t="s">
        <v>2</v>
      </c>
      <c r="N4" s="15" t="n">
        <f aca="false">N8+N12+N16+N20+N24</f>
        <v>1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L6" s="1" t="s">
        <v>4</v>
      </c>
      <c r="M6" s="22"/>
    </row>
    <row r="7" customFormat="false" ht="15" hidden="false" customHeight="true" outlineLevel="0" collapsed="false">
      <c r="B7" s="23" t="s">
        <v>5</v>
      </c>
      <c r="C7" s="24" t="s">
        <v>6</v>
      </c>
      <c r="D7" s="25" t="s">
        <v>7</v>
      </c>
      <c r="E7" s="25"/>
      <c r="F7" s="25" t="s">
        <v>8</v>
      </c>
      <c r="G7" s="25" t="s">
        <v>9</v>
      </c>
      <c r="H7" s="25" t="s">
        <v>10</v>
      </c>
      <c r="I7" s="25" t="s">
        <v>11</v>
      </c>
      <c r="J7" s="25" t="s">
        <v>9</v>
      </c>
      <c r="K7" s="25" t="s">
        <v>12</v>
      </c>
      <c r="L7" s="26"/>
      <c r="M7" s="27"/>
      <c r="N7" s="28"/>
      <c r="O7" s="25" t="s">
        <v>9</v>
      </c>
      <c r="P7" s="25"/>
      <c r="Q7" s="25" t="s">
        <v>10</v>
      </c>
      <c r="R7" s="25" t="s">
        <v>9</v>
      </c>
      <c r="S7" s="25" t="s">
        <v>8</v>
      </c>
      <c r="T7" s="25" t="s">
        <v>11</v>
      </c>
      <c r="U7" s="25" t="s">
        <v>7</v>
      </c>
      <c r="V7" s="25" t="s">
        <v>12</v>
      </c>
      <c r="W7" s="24" t="s">
        <v>6</v>
      </c>
      <c r="X7" s="29" t="s">
        <v>5</v>
      </c>
    </row>
    <row r="8" customFormat="false" ht="21.95" hidden="false" customHeight="true" outlineLevel="0" collapsed="false">
      <c r="B8" s="30" t="s">
        <v>13</v>
      </c>
      <c r="C8" s="31" t="n">
        <v>4</v>
      </c>
      <c r="D8" s="32" t="n">
        <v>98</v>
      </c>
      <c r="E8" s="32"/>
      <c r="F8" s="32" t="n">
        <v>100</v>
      </c>
      <c r="G8" s="32"/>
      <c r="H8" s="32" t="n">
        <v>98</v>
      </c>
      <c r="I8" s="32"/>
      <c r="J8" s="32" t="n">
        <v>100</v>
      </c>
      <c r="K8" s="32"/>
      <c r="L8" s="33" t="n">
        <f aca="false">IF(L10=0,Berechnung!F4,IF(L10&gt;N10,1,0))</f>
        <v>1</v>
      </c>
      <c r="M8" s="14" t="s">
        <v>14</v>
      </c>
      <c r="N8" s="33" t="n">
        <f aca="false">IF(N10=0,Berechnung!G4,IF(N10&gt;L10,1,0))</f>
        <v>0</v>
      </c>
      <c r="O8" s="32" t="n">
        <v>99</v>
      </c>
      <c r="P8" s="32"/>
      <c r="Q8" s="32" t="n">
        <v>97</v>
      </c>
      <c r="R8" s="32"/>
      <c r="S8" s="32" t="n">
        <v>98</v>
      </c>
      <c r="T8" s="32"/>
      <c r="U8" s="32" t="n">
        <v>97</v>
      </c>
      <c r="V8" s="32"/>
      <c r="W8" s="31" t="n">
        <v>5</v>
      </c>
      <c r="X8" s="34" t="s">
        <v>15</v>
      </c>
    </row>
    <row r="9" customFormat="false" ht="21.95" hidden="false" customHeight="true" outlineLevel="0" collapsed="false">
      <c r="B9" s="35" t="s">
        <v>16</v>
      </c>
      <c r="C9" s="36" t="s">
        <v>17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6</v>
      </c>
      <c r="M9" s="10" t="s">
        <v>18</v>
      </c>
      <c r="N9" s="38" t="n">
        <f aca="false">SUM(O8:V8)</f>
        <v>391</v>
      </c>
      <c r="O9" s="32"/>
      <c r="P9" s="32"/>
      <c r="Q9" s="32"/>
      <c r="R9" s="32"/>
      <c r="S9" s="32"/>
      <c r="T9" s="32"/>
      <c r="U9" s="32"/>
      <c r="V9" s="32"/>
      <c r="W9" s="36" t="s">
        <v>17</v>
      </c>
      <c r="X9" s="39" t="s">
        <v>19</v>
      </c>
    </row>
    <row r="10" customFormat="false" ht="20.1" hidden="false" customHeight="true" outlineLevel="0" collapsed="false">
      <c r="B10" s="40"/>
      <c r="C10" s="41" t="s">
        <v>20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20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1</v>
      </c>
      <c r="C12" s="31" t="n">
        <v>6</v>
      </c>
      <c r="D12" s="32" t="n">
        <v>97</v>
      </c>
      <c r="E12" s="32"/>
      <c r="F12" s="32" t="n">
        <v>96</v>
      </c>
      <c r="G12" s="32"/>
      <c r="H12" s="32" t="n">
        <v>97</v>
      </c>
      <c r="I12" s="32"/>
      <c r="J12" s="32" t="n">
        <v>98</v>
      </c>
      <c r="K12" s="32"/>
      <c r="L12" s="33" t="n">
        <f aca="false">IF(L14=0,Berechnung!F8,IF(L14&gt;N14,1,0))</f>
        <v>0</v>
      </c>
      <c r="M12" s="14" t="s">
        <v>14</v>
      </c>
      <c r="N12" s="33" t="n">
        <f aca="false">IF(N14=0,Berechnung!G8,IF(N14&gt;L14,1,0))</f>
        <v>1</v>
      </c>
      <c r="O12" s="32" t="n">
        <v>99</v>
      </c>
      <c r="P12" s="32"/>
      <c r="Q12" s="32" t="n">
        <v>99</v>
      </c>
      <c r="R12" s="32"/>
      <c r="S12" s="32" t="n">
        <v>99</v>
      </c>
      <c r="T12" s="32"/>
      <c r="U12" s="32" t="n">
        <v>99</v>
      </c>
      <c r="V12" s="32"/>
      <c r="W12" s="31" t="n">
        <v>7</v>
      </c>
      <c r="X12" s="34" t="s">
        <v>22</v>
      </c>
    </row>
    <row r="13" customFormat="false" ht="21.95" hidden="false" customHeight="true" outlineLevel="0" collapsed="false">
      <c r="B13" s="35" t="s">
        <v>23</v>
      </c>
      <c r="C13" s="36" t="s">
        <v>17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88</v>
      </c>
      <c r="M13" s="10" t="s">
        <v>18</v>
      </c>
      <c r="N13" s="37" t="n">
        <f aca="false">SUM(O12:V12)</f>
        <v>396</v>
      </c>
      <c r="O13" s="32"/>
      <c r="P13" s="32"/>
      <c r="Q13" s="32"/>
      <c r="R13" s="32"/>
      <c r="S13" s="32"/>
      <c r="T13" s="32"/>
      <c r="U13" s="32"/>
      <c r="V13" s="32"/>
      <c r="W13" s="36" t="s">
        <v>17</v>
      </c>
      <c r="X13" s="39" t="s">
        <v>24</v>
      </c>
    </row>
    <row r="14" customFormat="false" ht="20.1" hidden="false" customHeight="true" outlineLevel="0" collapsed="false">
      <c r="B14" s="40"/>
      <c r="C14" s="41" t="s">
        <v>20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20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5</v>
      </c>
      <c r="C16" s="31" t="n">
        <v>8</v>
      </c>
      <c r="D16" s="32" t="n">
        <v>98</v>
      </c>
      <c r="E16" s="32"/>
      <c r="F16" s="32" t="n">
        <v>96</v>
      </c>
      <c r="G16" s="32"/>
      <c r="H16" s="32" t="n">
        <v>100</v>
      </c>
      <c r="I16" s="32"/>
      <c r="J16" s="32" t="n">
        <v>96</v>
      </c>
      <c r="K16" s="32"/>
      <c r="L16" s="33" t="n">
        <f aca="false">IF(L18=0,Berechnung!F12,IF(L18&gt;N18,1,0))</f>
        <v>1</v>
      </c>
      <c r="M16" s="14" t="s">
        <v>14</v>
      </c>
      <c r="N16" s="33" t="n">
        <f aca="false">IF(N18=0,Berechnung!G12,IF(N18&gt;L18,1,0))</f>
        <v>0</v>
      </c>
      <c r="O16" s="32" t="n">
        <v>96</v>
      </c>
      <c r="P16" s="32"/>
      <c r="Q16" s="32" t="n">
        <v>98</v>
      </c>
      <c r="R16" s="32"/>
      <c r="S16" s="32" t="n">
        <v>98</v>
      </c>
      <c r="T16" s="32"/>
      <c r="U16" s="32" t="n">
        <v>97</v>
      </c>
      <c r="V16" s="32"/>
      <c r="W16" s="31" t="n">
        <v>9</v>
      </c>
      <c r="X16" s="34" t="s">
        <v>26</v>
      </c>
    </row>
    <row r="17" customFormat="false" ht="21.95" hidden="false" customHeight="true" outlineLevel="0" collapsed="false">
      <c r="B17" s="35" t="s">
        <v>27</v>
      </c>
      <c r="C17" s="36" t="s">
        <v>17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90</v>
      </c>
      <c r="M17" s="10" t="s">
        <v>18</v>
      </c>
      <c r="N17" s="37" t="n">
        <f aca="false">SUM(O16:V16)</f>
        <v>389</v>
      </c>
      <c r="O17" s="32"/>
      <c r="P17" s="32"/>
      <c r="Q17" s="32"/>
      <c r="R17" s="32"/>
      <c r="S17" s="32"/>
      <c r="T17" s="32"/>
      <c r="U17" s="32"/>
      <c r="V17" s="32"/>
      <c r="W17" s="36" t="s">
        <v>17</v>
      </c>
      <c r="X17" s="39" t="s">
        <v>28</v>
      </c>
    </row>
    <row r="18" customFormat="false" ht="20.1" hidden="false" customHeight="true" outlineLevel="0" collapsed="false">
      <c r="B18" s="40"/>
      <c r="C18" s="41" t="s">
        <v>20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20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9</v>
      </c>
      <c r="C20" s="31" t="n">
        <v>10</v>
      </c>
      <c r="D20" s="32" t="n">
        <v>100</v>
      </c>
      <c r="E20" s="32"/>
      <c r="F20" s="32" t="n">
        <v>99</v>
      </c>
      <c r="G20" s="32"/>
      <c r="H20" s="32" t="n">
        <v>100</v>
      </c>
      <c r="I20" s="32"/>
      <c r="J20" s="32" t="n">
        <v>99</v>
      </c>
      <c r="K20" s="32"/>
      <c r="L20" s="33" t="n">
        <f aca="false">IF(L22=0,Berechnung!F16,IF(L22&gt;N22,1,0))</f>
        <v>1</v>
      </c>
      <c r="M20" s="14" t="s">
        <v>14</v>
      </c>
      <c r="N20" s="33" t="n">
        <f aca="false">IF(N22=0,Berechnung!G16,IF(N22&gt;L22,1,0))</f>
        <v>0</v>
      </c>
      <c r="O20" s="32" t="n">
        <v>95</v>
      </c>
      <c r="P20" s="32"/>
      <c r="Q20" s="32" t="n">
        <v>97</v>
      </c>
      <c r="R20" s="32"/>
      <c r="S20" s="32" t="n">
        <v>97</v>
      </c>
      <c r="T20" s="32"/>
      <c r="U20" s="32" t="n">
        <v>98</v>
      </c>
      <c r="V20" s="32"/>
      <c r="W20" s="31" t="n">
        <v>11</v>
      </c>
      <c r="X20" s="34" t="s">
        <v>30</v>
      </c>
    </row>
    <row r="21" customFormat="false" ht="21.95" hidden="false" customHeight="true" outlineLevel="0" collapsed="false">
      <c r="B21" s="35" t="s">
        <v>31</v>
      </c>
      <c r="C21" s="36" t="s">
        <v>17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98</v>
      </c>
      <c r="M21" s="10" t="s">
        <v>18</v>
      </c>
      <c r="N21" s="37" t="n">
        <f aca="false">SUM(O20:V20)</f>
        <v>387</v>
      </c>
      <c r="O21" s="32"/>
      <c r="P21" s="32"/>
      <c r="Q21" s="32"/>
      <c r="R21" s="32"/>
      <c r="S21" s="32"/>
      <c r="T21" s="32"/>
      <c r="U21" s="32"/>
      <c r="V21" s="32"/>
      <c r="W21" s="36" t="s">
        <v>17</v>
      </c>
      <c r="X21" s="39" t="s">
        <v>32</v>
      </c>
    </row>
    <row r="22" customFormat="false" ht="20.1" hidden="false" customHeight="true" outlineLevel="0" collapsed="false">
      <c r="B22" s="40"/>
      <c r="C22" s="41" t="s">
        <v>20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20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3</v>
      </c>
      <c r="C24" s="31" t="n">
        <v>12</v>
      </c>
      <c r="D24" s="32" t="n">
        <v>97</v>
      </c>
      <c r="E24" s="32"/>
      <c r="F24" s="32" t="n">
        <v>98</v>
      </c>
      <c r="G24" s="32"/>
      <c r="H24" s="32" t="n">
        <v>97</v>
      </c>
      <c r="I24" s="32"/>
      <c r="J24" s="32" t="n">
        <v>98</v>
      </c>
      <c r="K24" s="32"/>
      <c r="L24" s="33" t="n">
        <f aca="false">IF(L26=0,Berechnung!F20,IF(L26&gt;N26,1,0))</f>
        <v>1</v>
      </c>
      <c r="M24" s="14" t="s">
        <v>14</v>
      </c>
      <c r="N24" s="33" t="n">
        <f aca="false">IF(N26=0,Berechnung!G20,IF(N26&gt;L26,1,0))</f>
        <v>0</v>
      </c>
      <c r="O24" s="32" t="n">
        <v>99</v>
      </c>
      <c r="P24" s="32"/>
      <c r="Q24" s="32" t="n">
        <v>96</v>
      </c>
      <c r="R24" s="32"/>
      <c r="S24" s="32" t="n">
        <v>97</v>
      </c>
      <c r="T24" s="32"/>
      <c r="U24" s="32" t="n">
        <v>98</v>
      </c>
      <c r="V24" s="32"/>
      <c r="W24" s="31" t="n">
        <v>13</v>
      </c>
      <c r="X24" s="34" t="s">
        <v>34</v>
      </c>
    </row>
    <row r="25" customFormat="false" ht="21.95" hidden="false" customHeight="true" outlineLevel="0" collapsed="false">
      <c r="B25" s="35" t="s">
        <v>35</v>
      </c>
      <c r="C25" s="36" t="s">
        <v>17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90</v>
      </c>
      <c r="M25" s="10" t="s">
        <v>18</v>
      </c>
      <c r="N25" s="37" t="n">
        <f aca="false">SUM(O24:V24)</f>
        <v>390</v>
      </c>
      <c r="O25" s="32"/>
      <c r="P25" s="32"/>
      <c r="Q25" s="32"/>
      <c r="R25" s="32"/>
      <c r="S25" s="32"/>
      <c r="T25" s="32"/>
      <c r="U25" s="32"/>
      <c r="V25" s="32"/>
      <c r="W25" s="36" t="s">
        <v>17</v>
      </c>
      <c r="X25" s="39" t="s">
        <v>36</v>
      </c>
    </row>
    <row r="26" customFormat="false" ht="20.1" hidden="false" customHeight="true" outlineLevel="0" collapsed="false">
      <c r="B26" s="40"/>
      <c r="C26" s="41" t="s">
        <v>20</v>
      </c>
      <c r="D26" s="42" t="n">
        <v>9</v>
      </c>
      <c r="E26" s="42"/>
      <c r="F26" s="42" t="n">
        <v>10</v>
      </c>
      <c r="G26" s="42"/>
      <c r="H26" s="42" t="n">
        <v>10</v>
      </c>
      <c r="I26" s="42"/>
      <c r="J26" s="42"/>
      <c r="K26" s="42"/>
      <c r="L26" s="43" t="n">
        <f aca="false">SUM(D26:K26)</f>
        <v>29</v>
      </c>
      <c r="M26" s="44"/>
      <c r="N26" s="45" t="n">
        <f aca="false">SUM(O26:V26)</f>
        <v>28</v>
      </c>
      <c r="O26" s="46"/>
      <c r="P26" s="46"/>
      <c r="Q26" s="46" t="n">
        <v>9</v>
      </c>
      <c r="R26" s="46"/>
      <c r="S26" s="46" t="n">
        <v>10</v>
      </c>
      <c r="T26" s="46"/>
      <c r="U26" s="46" t="n">
        <v>9</v>
      </c>
      <c r="V26" s="46"/>
      <c r="W26" s="41" t="s">
        <v>20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62</v>
      </c>
      <c r="M28" s="58" t="s">
        <v>18</v>
      </c>
      <c r="N28" s="33" t="n">
        <f aca="false">N9+N13+N17+N21+N25</f>
        <v>1953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7</v>
      </c>
      <c r="B1" s="61" t="s">
        <v>38</v>
      </c>
      <c r="C1" s="61"/>
      <c r="D1" s="61"/>
      <c r="E1" s="61"/>
      <c r="F1" s="62" t="s">
        <v>39</v>
      </c>
      <c r="G1" s="62"/>
      <c r="H1" s="61" t="s">
        <v>38</v>
      </c>
      <c r="I1" s="61"/>
      <c r="J1" s="61"/>
      <c r="K1" s="61"/>
    </row>
    <row r="2" customFormat="false" ht="13.5" hidden="false" customHeight="false" outlineLevel="0" collapsed="false">
      <c r="A2" s="64" t="s">
        <v>40</v>
      </c>
      <c r="B2" s="65" t="n">
        <f aca="false">Bayernliga!D8</f>
        <v>98</v>
      </c>
      <c r="C2" s="65" t="n">
        <f aca="false">Bayernliga!F8</f>
        <v>100</v>
      </c>
      <c r="D2" s="65" t="n">
        <f aca="false">Bayernliga!H8</f>
        <v>98</v>
      </c>
      <c r="E2" s="65" t="n">
        <f aca="false">Bayernliga!J8</f>
        <v>100</v>
      </c>
      <c r="F2" s="66" t="n">
        <f aca="false">SUM(B2:E2)</f>
        <v>396</v>
      </c>
      <c r="G2" s="67" t="n">
        <f aca="false">SUM(H2:K2)</f>
        <v>391</v>
      </c>
      <c r="H2" s="65" t="n">
        <f aca="false">Bayernliga!O8</f>
        <v>99</v>
      </c>
      <c r="I2" s="65" t="n">
        <f aca="false">Bayernliga!Q8</f>
        <v>97</v>
      </c>
      <c r="J2" s="65" t="n">
        <f aca="false">Bayernliga!S8</f>
        <v>98</v>
      </c>
      <c r="K2" s="65" t="n">
        <f aca="false">Bayernliga!U8</f>
        <v>97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9</v>
      </c>
      <c r="G3" s="68" t="n">
        <f aca="false">IF(K2=0,0,G2/SUM(H3:K3))</f>
        <v>9.77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1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1</v>
      </c>
      <c r="B6" s="65" t="n">
        <f aca="false">Bayernliga!D12</f>
        <v>97</v>
      </c>
      <c r="C6" s="65" t="n">
        <f aca="false">Bayernliga!F12</f>
        <v>96</v>
      </c>
      <c r="D6" s="65" t="n">
        <f aca="false">Bayernliga!H12</f>
        <v>97</v>
      </c>
      <c r="E6" s="65" t="n">
        <f aca="false">Bayernliga!J12</f>
        <v>98</v>
      </c>
      <c r="F6" s="67" t="n">
        <f aca="false">SUM(B6:E6)</f>
        <v>388</v>
      </c>
      <c r="G6" s="67" t="n">
        <f aca="false">SUM(H6:K6)</f>
        <v>396</v>
      </c>
      <c r="H6" s="65" t="n">
        <f aca="false">Bayernliga!O12</f>
        <v>99</v>
      </c>
      <c r="I6" s="65" t="n">
        <f aca="false">Bayernliga!Q12</f>
        <v>99</v>
      </c>
      <c r="J6" s="65" t="n">
        <f aca="false">Bayernliga!S12</f>
        <v>99</v>
      </c>
      <c r="K6" s="65" t="n">
        <f aca="false">Bayernliga!U12</f>
        <v>99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7</v>
      </c>
      <c r="G7" s="68" t="n">
        <f aca="false">IF(K6=0,0,G6/SUM(H7:K7))</f>
        <v>9.9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0</v>
      </c>
      <c r="G8" s="70" t="n">
        <f aca="false">IF(G7&gt;F7,1,0)</f>
        <v>1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2</v>
      </c>
      <c r="B10" s="65" t="n">
        <f aca="false">Bayernliga!D16</f>
        <v>98</v>
      </c>
      <c r="C10" s="65" t="n">
        <f aca="false">Bayernliga!F16</f>
        <v>96</v>
      </c>
      <c r="D10" s="65" t="n">
        <f aca="false">Bayernliga!H16</f>
        <v>100</v>
      </c>
      <c r="E10" s="65" t="n">
        <f aca="false">Bayernliga!J16</f>
        <v>96</v>
      </c>
      <c r="F10" s="67" t="n">
        <f aca="false">SUM(B10:E10)</f>
        <v>390</v>
      </c>
      <c r="G10" s="67" t="n">
        <f aca="false">SUM(H10:K10)</f>
        <v>389</v>
      </c>
      <c r="H10" s="65" t="n">
        <f aca="false">Bayernliga!O16</f>
        <v>96</v>
      </c>
      <c r="I10" s="65" t="n">
        <f aca="false">Bayernliga!Q16</f>
        <v>98</v>
      </c>
      <c r="J10" s="65" t="n">
        <f aca="false">Bayernliga!S16</f>
        <v>98</v>
      </c>
      <c r="K10" s="65" t="n">
        <f aca="false">Bayernliga!U16</f>
        <v>97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75</v>
      </c>
      <c r="G11" s="68" t="n">
        <f aca="false">IF(K10=0,0,G10/SUM(H11:K11))</f>
        <v>9.72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1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3</v>
      </c>
      <c r="B14" s="65" t="n">
        <f aca="false">Bayernliga!D20</f>
        <v>100</v>
      </c>
      <c r="C14" s="65" t="n">
        <f aca="false">Bayernliga!F20</f>
        <v>99</v>
      </c>
      <c r="D14" s="65" t="n">
        <f aca="false">Bayernliga!H20</f>
        <v>100</v>
      </c>
      <c r="E14" s="65" t="n">
        <f aca="false">Bayernliga!J20</f>
        <v>99</v>
      </c>
      <c r="F14" s="67" t="n">
        <f aca="false">SUM(B14:E14)</f>
        <v>398</v>
      </c>
      <c r="G14" s="67" t="n">
        <f aca="false">SUM(H14:K14)</f>
        <v>387</v>
      </c>
      <c r="H14" s="65" t="n">
        <f aca="false">Bayernliga!O20</f>
        <v>95</v>
      </c>
      <c r="I14" s="65" t="n">
        <f aca="false">Bayernliga!Q20</f>
        <v>97</v>
      </c>
      <c r="J14" s="65" t="n">
        <f aca="false">Bayernliga!S20</f>
        <v>97</v>
      </c>
      <c r="K14" s="65" t="n">
        <f aca="false">Bayernliga!U20</f>
        <v>98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95</v>
      </c>
      <c r="G15" s="68" t="n">
        <f aca="false">IF(K14=0,0,G14/SUM(H15:K15))</f>
        <v>9.67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1</v>
      </c>
      <c r="G16" s="70" t="n">
        <f aca="false">IF(G15&gt;F15,1,0)</f>
        <v>0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4</v>
      </c>
      <c r="B18" s="65" t="n">
        <f aca="false">Bayernliga!D24</f>
        <v>97</v>
      </c>
      <c r="C18" s="65" t="n">
        <f aca="false">Bayernliga!F24</f>
        <v>98</v>
      </c>
      <c r="D18" s="65" t="n">
        <f aca="false">Bayernliga!H24</f>
        <v>97</v>
      </c>
      <c r="E18" s="65" t="n">
        <f aca="false">Bayernliga!J24</f>
        <v>98</v>
      </c>
      <c r="F18" s="67" t="n">
        <f aca="false">SUM(B18:E18)</f>
        <v>390</v>
      </c>
      <c r="G18" s="67" t="n">
        <f aca="false">SUM(H18:K18)</f>
        <v>390</v>
      </c>
      <c r="H18" s="65" t="n">
        <f aca="false">Bayernliga!O24</f>
        <v>99</v>
      </c>
      <c r="I18" s="65" t="n">
        <f aca="false">Bayernliga!Q24</f>
        <v>96</v>
      </c>
      <c r="J18" s="65" t="n">
        <f aca="false">Bayernliga!S24</f>
        <v>97</v>
      </c>
      <c r="K18" s="65" t="n">
        <f aca="false">Bayernliga!U24</f>
        <v>98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75</v>
      </c>
      <c r="G19" s="68" t="n">
        <f aca="false">IF(K18=0,0,G18/SUM(H19:K19))</f>
        <v>9.7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0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Sven K</cp:lastModifiedBy>
  <cp:lastPrinted>2002-09-23T11:12:53Z</cp:lastPrinted>
  <dcterms:modified xsi:type="dcterms:W3CDTF">2006-12-03T18:49:27Z</dcterms:modified>
  <cp:revision>0</cp:revision>
  <dc:subject/>
  <dc:title/>
</cp:coreProperties>
</file>