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BL 14.10.2006</t>
  </si>
  <si>
    <t xml:space="preserve">SV Germania Prittlbach</t>
  </si>
  <si>
    <t xml:space="preserve">Punkte</t>
  </si>
  <si>
    <t xml:space="preserve">HSG München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Keck</t>
  </si>
  <si>
    <t xml:space="preserve">Punkt</t>
  </si>
  <si>
    <t xml:space="preserve">Pfeilschifter</t>
  </si>
  <si>
    <t xml:space="preserve">Claudia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Sonja</t>
  </si>
  <si>
    <t xml:space="preserve">Stechschuß</t>
  </si>
  <si>
    <t xml:space="preserve">Pfeffermann</t>
  </si>
  <si>
    <t xml:space="preserve">Farnik</t>
  </si>
  <si>
    <t xml:space="preserve">Bettina</t>
  </si>
  <si>
    <t xml:space="preserve">Thomas</t>
  </si>
  <si>
    <t xml:space="preserve">Häusler</t>
  </si>
  <si>
    <t xml:space="preserve">Frank</t>
  </si>
  <si>
    <t xml:space="preserve">Andreas</t>
  </si>
  <si>
    <t xml:space="preserve">Rebecca</t>
  </si>
  <si>
    <t xml:space="preserve">Oswald</t>
  </si>
  <si>
    <t xml:space="preserve">Stipberger</t>
  </si>
  <si>
    <t xml:space="preserve">Bernhard</t>
  </si>
  <si>
    <t xml:space="preserve">Ferdinand</t>
  </si>
  <si>
    <t xml:space="preserve">Schallmair</t>
  </si>
  <si>
    <t xml:space="preserve">Winter</t>
  </si>
  <si>
    <t xml:space="preserve">Erich</t>
  </si>
  <si>
    <t xml:space="preserve">Michael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true" showZeros="true" rightToLeft="false" tabSelected="true" showOutlineSymbols="false" defaultGridColor="true" view="normal" topLeftCell="A3" colorId="64" zoomScale="75" zoomScaleNormal="75" zoomScalePageLayoutView="100" workbookViewId="0">
      <selection pane="topLeft" activeCell="L4" activeCellId="0" sqref="L4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v>0</v>
      </c>
      <c r="M4" s="14" t="s">
        <v>2</v>
      </c>
      <c r="N4" s="15" t="n">
        <f aca="false">N8+N12+N16+N20+N24</f>
        <v>5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4</v>
      </c>
      <c r="D8" s="32" t="n">
        <v>99</v>
      </c>
      <c r="E8" s="32"/>
      <c r="F8" s="32" t="n">
        <v>96</v>
      </c>
      <c r="G8" s="32"/>
      <c r="H8" s="32" t="n">
        <v>97</v>
      </c>
      <c r="I8" s="32"/>
      <c r="J8" s="32" t="n">
        <v>100</v>
      </c>
      <c r="K8" s="32"/>
      <c r="L8" s="33" t="n">
        <f aca="false">IF(L10=0,Berechnung!F4,IF(L10&gt;N10,1,0))</f>
        <v>0</v>
      </c>
      <c r="M8" s="14" t="s">
        <v>13</v>
      </c>
      <c r="N8" s="33" t="n">
        <f aca="false">IF(N10=0,Berechnung!G4,IF(N10&gt;L10,1,0))</f>
        <v>1</v>
      </c>
      <c r="O8" s="32" t="n">
        <v>100</v>
      </c>
      <c r="P8" s="32"/>
      <c r="Q8" s="32" t="n">
        <v>100</v>
      </c>
      <c r="R8" s="32"/>
      <c r="S8" s="32" t="n">
        <v>99</v>
      </c>
      <c r="T8" s="32"/>
      <c r="U8" s="32" t="n">
        <v>100</v>
      </c>
      <c r="V8" s="32"/>
      <c r="W8" s="31" t="n">
        <v>5</v>
      </c>
      <c r="X8" s="34" t="s">
        <v>14</v>
      </c>
    </row>
    <row r="9" customFormat="false" ht="21.95" hidden="false" customHeight="true" outlineLevel="0" collapsed="false">
      <c r="B9" s="35" t="s">
        <v>15</v>
      </c>
      <c r="C9" s="36" t="s">
        <v>16</v>
      </c>
      <c r="D9" s="32"/>
      <c r="E9" s="32"/>
      <c r="F9" s="32"/>
      <c r="G9" s="32"/>
      <c r="H9" s="32"/>
      <c r="I9" s="32"/>
      <c r="J9" s="32"/>
      <c r="K9" s="32"/>
      <c r="L9" s="37" t="n">
        <f aca="false">SUM(D8:K8)</f>
        <v>392</v>
      </c>
      <c r="M9" s="10" t="s">
        <v>17</v>
      </c>
      <c r="N9" s="38" t="n">
        <f aca="false">SUM(O8:V8)</f>
        <v>399</v>
      </c>
      <c r="O9" s="32"/>
      <c r="P9" s="32"/>
      <c r="Q9" s="32"/>
      <c r="R9" s="32"/>
      <c r="S9" s="32"/>
      <c r="T9" s="32"/>
      <c r="U9" s="32"/>
      <c r="V9" s="32"/>
      <c r="W9" s="36" t="s">
        <v>16</v>
      </c>
      <c r="X9" s="39" t="s">
        <v>18</v>
      </c>
    </row>
    <row r="10" customFormat="false" ht="20.1" hidden="false" customHeight="true" outlineLevel="0" collapsed="false">
      <c r="B10" s="40"/>
      <c r="C10" s="41" t="s">
        <v>19</v>
      </c>
      <c r="D10" s="42"/>
      <c r="E10" s="42"/>
      <c r="F10" s="42"/>
      <c r="G10" s="42"/>
      <c r="H10" s="42"/>
      <c r="I10" s="42"/>
      <c r="J10" s="42"/>
      <c r="K10" s="42"/>
      <c r="L10" s="43" t="n">
        <f aca="false">SUM(D10:K10)</f>
        <v>0</v>
      </c>
      <c r="M10" s="44"/>
      <c r="N10" s="45" t="n">
        <f aca="false">SUM(O10:V10)</f>
        <v>0</v>
      </c>
      <c r="O10" s="46"/>
      <c r="P10" s="46"/>
      <c r="Q10" s="46"/>
      <c r="R10" s="46"/>
      <c r="S10" s="46"/>
      <c r="T10" s="46"/>
      <c r="U10" s="46"/>
      <c r="V10" s="46"/>
      <c r="W10" s="41" t="s">
        <v>19</v>
      </c>
      <c r="X10" s="47"/>
    </row>
    <row r="11" customFormat="false" ht="11.1" hidden="false" customHeight="true" outlineLevel="0" collapsed="false">
      <c r="B11" s="48"/>
      <c r="C11" s="7"/>
      <c r="D11" s="49"/>
      <c r="E11" s="49"/>
      <c r="F11" s="49"/>
      <c r="G11" s="49"/>
      <c r="H11" s="49"/>
      <c r="I11" s="49"/>
      <c r="J11" s="49"/>
      <c r="K11" s="49"/>
      <c r="L11" s="50"/>
      <c r="M11" s="10"/>
      <c r="N11" s="51"/>
      <c r="O11" s="49"/>
      <c r="P11" s="49"/>
      <c r="Q11" s="49"/>
      <c r="R11" s="49"/>
      <c r="S11" s="49"/>
      <c r="T11" s="49"/>
      <c r="U11" s="49"/>
      <c r="V11" s="49"/>
      <c r="W11" s="7"/>
      <c r="X11" s="52"/>
    </row>
    <row r="12" customFormat="false" ht="21.95" hidden="false" customHeight="true" outlineLevel="0" collapsed="false">
      <c r="B12" s="30" t="s">
        <v>20</v>
      </c>
      <c r="C12" s="31" t="n">
        <v>6</v>
      </c>
      <c r="D12" s="32" t="n">
        <v>100</v>
      </c>
      <c r="E12" s="32"/>
      <c r="F12" s="32" t="n">
        <v>97</v>
      </c>
      <c r="G12" s="32"/>
      <c r="H12" s="32" t="n">
        <v>97</v>
      </c>
      <c r="I12" s="32"/>
      <c r="J12" s="32" t="n">
        <v>98</v>
      </c>
      <c r="K12" s="32"/>
      <c r="L12" s="33" t="n">
        <f aca="false">IF(L14=0,Berechnung!F8,IF(L14&gt;N14,1,0))</f>
        <v>0</v>
      </c>
      <c r="M12" s="14" t="s">
        <v>13</v>
      </c>
      <c r="N12" s="33" t="n">
        <f aca="false">IF(N14=0,Berechnung!G8,IF(N14&gt;L14,1,0))</f>
        <v>1</v>
      </c>
      <c r="O12" s="32" t="n">
        <v>99</v>
      </c>
      <c r="P12" s="32"/>
      <c r="Q12" s="32" t="n">
        <v>100</v>
      </c>
      <c r="R12" s="32"/>
      <c r="S12" s="32" t="n">
        <v>97</v>
      </c>
      <c r="T12" s="32"/>
      <c r="U12" s="32" t="n">
        <v>98</v>
      </c>
      <c r="V12" s="32"/>
      <c r="W12" s="31" t="n">
        <v>7</v>
      </c>
      <c r="X12" s="34" t="s">
        <v>21</v>
      </c>
    </row>
    <row r="13" customFormat="false" ht="21.95" hidden="false" customHeight="true" outlineLevel="0" collapsed="false">
      <c r="B13" s="35" t="s">
        <v>22</v>
      </c>
      <c r="C13" s="36" t="s">
        <v>16</v>
      </c>
      <c r="D13" s="32"/>
      <c r="E13" s="32"/>
      <c r="F13" s="32"/>
      <c r="G13" s="32"/>
      <c r="H13" s="32"/>
      <c r="I13" s="32"/>
      <c r="J13" s="32"/>
      <c r="K13" s="32"/>
      <c r="L13" s="37" t="n">
        <f aca="false">SUM(D12:K12)</f>
        <v>392</v>
      </c>
      <c r="M13" s="10" t="s">
        <v>17</v>
      </c>
      <c r="N13" s="37" t="n">
        <f aca="false">SUM(O12:V12)</f>
        <v>394</v>
      </c>
      <c r="O13" s="32"/>
      <c r="P13" s="32"/>
      <c r="Q13" s="32"/>
      <c r="R13" s="32"/>
      <c r="S13" s="32"/>
      <c r="T13" s="32"/>
      <c r="U13" s="32"/>
      <c r="V13" s="32"/>
      <c r="W13" s="36" t="s">
        <v>16</v>
      </c>
      <c r="X13" s="39" t="s">
        <v>23</v>
      </c>
    </row>
    <row r="14" customFormat="false" ht="20.1" hidden="false" customHeight="true" outlineLevel="0" collapsed="false">
      <c r="B14" s="40"/>
      <c r="C14" s="41" t="s">
        <v>19</v>
      </c>
      <c r="D14" s="42"/>
      <c r="E14" s="42"/>
      <c r="F14" s="42"/>
      <c r="G14" s="42"/>
      <c r="H14" s="42"/>
      <c r="I14" s="42"/>
      <c r="J14" s="42"/>
      <c r="K14" s="42"/>
      <c r="L14" s="43" t="n">
        <f aca="false">SUM(D14:K14)</f>
        <v>0</v>
      </c>
      <c r="M14" s="44"/>
      <c r="N14" s="45" t="n">
        <f aca="false">SUM(O14:V14)</f>
        <v>0</v>
      </c>
      <c r="O14" s="46"/>
      <c r="P14" s="46"/>
      <c r="Q14" s="46"/>
      <c r="R14" s="46"/>
      <c r="S14" s="46"/>
      <c r="T14" s="46"/>
      <c r="U14" s="46"/>
      <c r="V14" s="46"/>
      <c r="W14" s="41" t="s">
        <v>19</v>
      </c>
      <c r="X14" s="47"/>
    </row>
    <row r="15" customFormat="false" ht="11.1" hidden="false" customHeight="true" outlineLevel="0" collapsed="false">
      <c r="B15" s="48"/>
      <c r="C15" s="7"/>
      <c r="D15" s="49"/>
      <c r="E15" s="49"/>
      <c r="F15" s="49"/>
      <c r="G15" s="49"/>
      <c r="H15" s="49"/>
      <c r="I15" s="49"/>
      <c r="J15" s="49"/>
      <c r="K15" s="49"/>
      <c r="L15" s="50"/>
      <c r="M15" s="10"/>
      <c r="N15" s="51"/>
      <c r="O15" s="49"/>
      <c r="P15" s="49"/>
      <c r="Q15" s="49"/>
      <c r="R15" s="49"/>
      <c r="S15" s="49"/>
      <c r="T15" s="49"/>
      <c r="U15" s="49"/>
      <c r="V15" s="49"/>
      <c r="W15" s="7"/>
      <c r="X15" s="52"/>
    </row>
    <row r="16" customFormat="false" ht="21.95" hidden="false" customHeight="true" outlineLevel="0" collapsed="false">
      <c r="B16" s="30" t="s">
        <v>24</v>
      </c>
      <c r="C16" s="31" t="n">
        <v>8</v>
      </c>
      <c r="D16" s="32" t="n">
        <v>98</v>
      </c>
      <c r="E16" s="32"/>
      <c r="F16" s="32" t="n">
        <v>98</v>
      </c>
      <c r="G16" s="32"/>
      <c r="H16" s="32" t="n">
        <v>97</v>
      </c>
      <c r="I16" s="32"/>
      <c r="J16" s="32" t="n">
        <v>94</v>
      </c>
      <c r="K16" s="32"/>
      <c r="L16" s="33" t="n">
        <f aca="false">IF(L18=0,Berechnung!F12,IF(L18&gt;N18,1,0))</f>
        <v>0</v>
      </c>
      <c r="M16" s="14" t="s">
        <v>13</v>
      </c>
      <c r="N16" s="33" t="n">
        <f aca="false">IF(N18=0,Berechnung!G12,IF(N18&gt;L18,1,0))</f>
        <v>1</v>
      </c>
      <c r="O16" s="32" t="n">
        <v>96</v>
      </c>
      <c r="P16" s="32"/>
      <c r="Q16" s="32" t="n">
        <v>96</v>
      </c>
      <c r="R16" s="32"/>
      <c r="S16" s="32" t="n">
        <v>98</v>
      </c>
      <c r="T16" s="32"/>
      <c r="U16" s="32" t="n">
        <v>98</v>
      </c>
      <c r="V16" s="32"/>
      <c r="W16" s="31" t="n">
        <v>9</v>
      </c>
      <c r="X16" s="34" t="s">
        <v>25</v>
      </c>
    </row>
    <row r="17" customFormat="false" ht="21.95" hidden="false" customHeight="true" outlineLevel="0" collapsed="false">
      <c r="B17" s="35" t="s">
        <v>26</v>
      </c>
      <c r="C17" s="36" t="s">
        <v>16</v>
      </c>
      <c r="D17" s="32"/>
      <c r="E17" s="32"/>
      <c r="F17" s="32"/>
      <c r="G17" s="32"/>
      <c r="H17" s="32"/>
      <c r="I17" s="32"/>
      <c r="J17" s="32"/>
      <c r="K17" s="32"/>
      <c r="L17" s="37" t="n">
        <f aca="false">SUM(D16:K16)</f>
        <v>387</v>
      </c>
      <c r="M17" s="10" t="s">
        <v>17</v>
      </c>
      <c r="N17" s="37" t="n">
        <f aca="false">SUM(O16:V16)</f>
        <v>388</v>
      </c>
      <c r="O17" s="32"/>
      <c r="P17" s="32"/>
      <c r="Q17" s="32"/>
      <c r="R17" s="32"/>
      <c r="S17" s="32"/>
      <c r="T17" s="32"/>
      <c r="U17" s="32"/>
      <c r="V17" s="32"/>
      <c r="W17" s="36" t="s">
        <v>16</v>
      </c>
      <c r="X17" s="39" t="s">
        <v>27</v>
      </c>
    </row>
    <row r="18" customFormat="false" ht="20.1" hidden="false" customHeight="true" outlineLevel="0" collapsed="false">
      <c r="B18" s="40"/>
      <c r="C18" s="41" t="s">
        <v>19</v>
      </c>
      <c r="D18" s="42"/>
      <c r="E18" s="42"/>
      <c r="F18" s="42"/>
      <c r="G18" s="42"/>
      <c r="H18" s="42"/>
      <c r="I18" s="42"/>
      <c r="J18" s="42"/>
      <c r="K18" s="42"/>
      <c r="L18" s="43" t="n">
        <f aca="false">SUM(D18:K18)</f>
        <v>0</v>
      </c>
      <c r="M18" s="44"/>
      <c r="N18" s="45" t="n">
        <f aca="false">SUM(O18:V18)</f>
        <v>0</v>
      </c>
      <c r="O18" s="46"/>
      <c r="P18" s="46"/>
      <c r="Q18" s="46"/>
      <c r="R18" s="46"/>
      <c r="S18" s="46"/>
      <c r="T18" s="46"/>
      <c r="U18" s="46"/>
      <c r="V18" s="46"/>
      <c r="W18" s="41" t="s">
        <v>19</v>
      </c>
      <c r="X18" s="47"/>
    </row>
    <row r="19" customFormat="false" ht="11.1" hidden="false" customHeight="true" outlineLevel="0" collapsed="false">
      <c r="B19" s="48"/>
      <c r="C19" s="7"/>
      <c r="D19" s="49"/>
      <c r="E19" s="49"/>
      <c r="F19" s="49"/>
      <c r="G19" s="49"/>
      <c r="H19" s="49"/>
      <c r="I19" s="49"/>
      <c r="J19" s="49"/>
      <c r="K19" s="49"/>
      <c r="L19" s="50"/>
      <c r="M19" s="10"/>
      <c r="N19" s="51"/>
      <c r="O19" s="49"/>
      <c r="P19" s="49"/>
      <c r="Q19" s="49"/>
      <c r="R19" s="49"/>
      <c r="S19" s="49"/>
      <c r="T19" s="49"/>
      <c r="U19" s="49"/>
      <c r="V19" s="49"/>
      <c r="W19" s="7"/>
      <c r="X19" s="52"/>
    </row>
    <row r="20" customFormat="false" ht="21.95" hidden="false" customHeight="true" outlineLevel="0" collapsed="false">
      <c r="B20" s="30" t="s">
        <v>28</v>
      </c>
      <c r="C20" s="31" t="n">
        <v>10</v>
      </c>
      <c r="D20" s="32" t="n">
        <v>94</v>
      </c>
      <c r="E20" s="32"/>
      <c r="F20" s="32" t="n">
        <v>96</v>
      </c>
      <c r="G20" s="32"/>
      <c r="H20" s="32" t="n">
        <v>99</v>
      </c>
      <c r="I20" s="32"/>
      <c r="J20" s="32" t="n">
        <v>97</v>
      </c>
      <c r="K20" s="32"/>
      <c r="L20" s="33" t="n">
        <f aca="false">IF(L22=0,Berechnung!F16,IF(L22&gt;N22,1,0))</f>
        <v>0</v>
      </c>
      <c r="M20" s="14" t="s">
        <v>13</v>
      </c>
      <c r="N20" s="33" t="n">
        <f aca="false">IF(N22=0,Berechnung!G16,IF(N22&gt;L22,1,0))</f>
        <v>1</v>
      </c>
      <c r="O20" s="32" t="n">
        <v>96</v>
      </c>
      <c r="P20" s="32"/>
      <c r="Q20" s="32" t="n">
        <v>98</v>
      </c>
      <c r="R20" s="32"/>
      <c r="S20" s="32" t="n">
        <v>95</v>
      </c>
      <c r="T20" s="32"/>
      <c r="U20" s="32" t="n">
        <v>98</v>
      </c>
      <c r="V20" s="32"/>
      <c r="W20" s="31" t="n">
        <v>11</v>
      </c>
      <c r="X20" s="34" t="s">
        <v>29</v>
      </c>
    </row>
    <row r="21" customFormat="false" ht="21.95" hidden="false" customHeight="true" outlineLevel="0" collapsed="false">
      <c r="B21" s="35" t="s">
        <v>30</v>
      </c>
      <c r="C21" s="36" t="s">
        <v>16</v>
      </c>
      <c r="D21" s="32"/>
      <c r="E21" s="32"/>
      <c r="F21" s="32"/>
      <c r="G21" s="32"/>
      <c r="H21" s="32"/>
      <c r="I21" s="32"/>
      <c r="J21" s="32"/>
      <c r="K21" s="32"/>
      <c r="L21" s="37" t="n">
        <f aca="false">SUM(D20:K20)</f>
        <v>386</v>
      </c>
      <c r="M21" s="10" t="s">
        <v>17</v>
      </c>
      <c r="N21" s="37" t="n">
        <f aca="false">SUM(O20:V20)</f>
        <v>387</v>
      </c>
      <c r="O21" s="32"/>
      <c r="P21" s="32"/>
      <c r="Q21" s="32"/>
      <c r="R21" s="32"/>
      <c r="S21" s="32"/>
      <c r="T21" s="32"/>
      <c r="U21" s="32"/>
      <c r="V21" s="32"/>
      <c r="W21" s="36" t="s">
        <v>16</v>
      </c>
      <c r="X21" s="39" t="s">
        <v>31</v>
      </c>
    </row>
    <row r="22" customFormat="false" ht="20.1" hidden="false" customHeight="true" outlineLevel="0" collapsed="false">
      <c r="B22" s="40"/>
      <c r="C22" s="41" t="s">
        <v>19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D22:K22)</f>
        <v>0</v>
      </c>
      <c r="M22" s="44"/>
      <c r="N22" s="45" t="n">
        <f aca="false">SUM(O22:V22)</f>
        <v>0</v>
      </c>
      <c r="O22" s="46"/>
      <c r="P22" s="46"/>
      <c r="Q22" s="46"/>
      <c r="R22" s="46"/>
      <c r="S22" s="46"/>
      <c r="T22" s="46"/>
      <c r="U22" s="46"/>
      <c r="V22" s="46"/>
      <c r="W22" s="41" t="s">
        <v>19</v>
      </c>
      <c r="X22" s="47"/>
    </row>
    <row r="23" customFormat="false" ht="11.1" hidden="false" customHeight="true" outlineLevel="0" collapsed="false">
      <c r="B23" s="48"/>
      <c r="C23" s="7"/>
      <c r="D23" s="49"/>
      <c r="E23" s="49"/>
      <c r="F23" s="49"/>
      <c r="G23" s="49"/>
      <c r="H23" s="49"/>
      <c r="I23" s="49"/>
      <c r="J23" s="49"/>
      <c r="K23" s="49"/>
      <c r="L23" s="50"/>
      <c r="M23" s="10"/>
      <c r="N23" s="51"/>
      <c r="O23" s="49"/>
      <c r="P23" s="49"/>
      <c r="Q23" s="49"/>
      <c r="R23" s="49"/>
      <c r="S23" s="49"/>
      <c r="T23" s="49"/>
      <c r="U23" s="49"/>
      <c r="V23" s="49"/>
      <c r="W23" s="7"/>
      <c r="X23" s="53"/>
    </row>
    <row r="24" customFormat="false" ht="21.95" hidden="false" customHeight="true" outlineLevel="0" collapsed="false">
      <c r="B24" s="30" t="s">
        <v>32</v>
      </c>
      <c r="C24" s="31" t="n">
        <v>12</v>
      </c>
      <c r="D24" s="32" t="n">
        <v>98</v>
      </c>
      <c r="E24" s="32"/>
      <c r="F24" s="32" t="n">
        <v>98</v>
      </c>
      <c r="G24" s="32"/>
      <c r="H24" s="32" t="n">
        <v>98</v>
      </c>
      <c r="I24" s="32"/>
      <c r="J24" s="32" t="n">
        <v>88</v>
      </c>
      <c r="K24" s="32"/>
      <c r="L24" s="33" t="n">
        <f aca="false">IF(L26=0,Berechnung!F20,IF(L26&gt;N26,1,0))</f>
        <v>0</v>
      </c>
      <c r="M24" s="14" t="s">
        <v>13</v>
      </c>
      <c r="N24" s="33" t="n">
        <f aca="false">IF(N26=0,Berechnung!G20,IF(N26&gt;L26,1,0))</f>
        <v>1</v>
      </c>
      <c r="O24" s="32" t="n">
        <v>96</v>
      </c>
      <c r="P24" s="32"/>
      <c r="Q24" s="32" t="n">
        <v>99</v>
      </c>
      <c r="R24" s="32"/>
      <c r="S24" s="32" t="n">
        <v>94</v>
      </c>
      <c r="T24" s="32"/>
      <c r="U24" s="32" t="n">
        <v>99</v>
      </c>
      <c r="V24" s="32"/>
      <c r="W24" s="31" t="n">
        <v>13</v>
      </c>
      <c r="X24" s="34" t="s">
        <v>33</v>
      </c>
    </row>
    <row r="25" customFormat="false" ht="21.95" hidden="false" customHeight="true" outlineLevel="0" collapsed="false">
      <c r="B25" s="35" t="s">
        <v>34</v>
      </c>
      <c r="C25" s="36" t="s">
        <v>16</v>
      </c>
      <c r="D25" s="32"/>
      <c r="E25" s="32"/>
      <c r="F25" s="32"/>
      <c r="G25" s="32"/>
      <c r="H25" s="32"/>
      <c r="I25" s="32"/>
      <c r="J25" s="32"/>
      <c r="K25" s="32"/>
      <c r="L25" s="37" t="n">
        <f aca="false">SUM(D24:K24)</f>
        <v>382</v>
      </c>
      <c r="M25" s="10" t="s">
        <v>17</v>
      </c>
      <c r="N25" s="37" t="n">
        <f aca="false">SUM(O24:V24)</f>
        <v>388</v>
      </c>
      <c r="O25" s="32"/>
      <c r="P25" s="32"/>
      <c r="Q25" s="32"/>
      <c r="R25" s="32"/>
      <c r="S25" s="32"/>
      <c r="T25" s="32"/>
      <c r="U25" s="32"/>
      <c r="V25" s="32"/>
      <c r="W25" s="36" t="s">
        <v>16</v>
      </c>
      <c r="X25" s="39" t="s">
        <v>35</v>
      </c>
    </row>
    <row r="26" customFormat="false" ht="20.1" hidden="false" customHeight="true" outlineLevel="0" collapsed="false">
      <c r="B26" s="40"/>
      <c r="C26" s="41" t="s">
        <v>19</v>
      </c>
      <c r="D26" s="42"/>
      <c r="E26" s="42"/>
      <c r="F26" s="42"/>
      <c r="G26" s="42"/>
      <c r="H26" s="42"/>
      <c r="I26" s="42"/>
      <c r="J26" s="42"/>
      <c r="K26" s="42"/>
      <c r="L26" s="43" t="n">
        <f aca="false">SUM(D26:K26)</f>
        <v>0</v>
      </c>
      <c r="M26" s="44"/>
      <c r="N26" s="45" t="n">
        <f aca="false">SUM(O26:V26)</f>
        <v>0</v>
      </c>
      <c r="O26" s="46"/>
      <c r="P26" s="46"/>
      <c r="Q26" s="46"/>
      <c r="R26" s="46"/>
      <c r="S26" s="46"/>
      <c r="T26" s="46"/>
      <c r="U26" s="46"/>
      <c r="V26" s="46"/>
      <c r="W26" s="41" t="s">
        <v>19</v>
      </c>
      <c r="X26" s="47"/>
    </row>
    <row r="27" customFormat="false" ht="8.1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7"/>
      <c r="M27" s="58"/>
      <c r="N27" s="54"/>
      <c r="O27" s="56"/>
      <c r="P27" s="56"/>
      <c r="Q27" s="56"/>
      <c r="R27" s="56"/>
      <c r="S27" s="56"/>
      <c r="T27" s="56"/>
      <c r="U27" s="56"/>
      <c r="V27" s="56"/>
      <c r="W27" s="55"/>
      <c r="X27" s="59"/>
    </row>
    <row r="28" customFormat="false" ht="18.75" hidden="false" customHeight="false" outlineLevel="0" collapsed="false">
      <c r="L28" s="33" t="n">
        <f aca="false">L9+L13+L17+L21+L25</f>
        <v>1939</v>
      </c>
      <c r="M28" s="58" t="s">
        <v>17</v>
      </c>
      <c r="N28" s="33" t="n">
        <f aca="false">N9+N13+N17+N21+N25</f>
        <v>1956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3" customFormat="true" ht="38.25" hidden="false" customHeight="true" outlineLevel="0" collapsed="false">
      <c r="A1" s="60" t="s">
        <v>36</v>
      </c>
      <c r="B1" s="61" t="s">
        <v>37</v>
      </c>
      <c r="C1" s="61"/>
      <c r="D1" s="61"/>
      <c r="E1" s="61"/>
      <c r="F1" s="62" t="s">
        <v>38</v>
      </c>
      <c r="G1" s="62"/>
      <c r="H1" s="61" t="s">
        <v>37</v>
      </c>
      <c r="I1" s="61"/>
      <c r="J1" s="61"/>
      <c r="K1" s="61"/>
    </row>
    <row r="2" customFormat="false" ht="13.5" hidden="false" customHeight="false" outlineLevel="0" collapsed="false">
      <c r="A2" s="64" t="s">
        <v>39</v>
      </c>
      <c r="B2" s="65" t="n">
        <f aca="false">Bayernliga!D8</f>
        <v>99</v>
      </c>
      <c r="C2" s="65" t="n">
        <f aca="false">Bayernliga!F8</f>
        <v>96</v>
      </c>
      <c r="D2" s="65" t="n">
        <f aca="false">Bayernliga!H8</f>
        <v>97</v>
      </c>
      <c r="E2" s="65" t="n">
        <f aca="false">Bayernliga!J8</f>
        <v>100</v>
      </c>
      <c r="F2" s="66" t="n">
        <f aca="false">SUM(B2:E2)</f>
        <v>392</v>
      </c>
      <c r="G2" s="67" t="n">
        <f aca="false">SUM(H2:K2)</f>
        <v>399</v>
      </c>
      <c r="H2" s="65" t="n">
        <f aca="false">Bayernliga!O8</f>
        <v>100</v>
      </c>
      <c r="I2" s="65" t="n">
        <f aca="false">Bayernliga!Q8</f>
        <v>100</v>
      </c>
      <c r="J2" s="65" t="n">
        <f aca="false">Bayernliga!S8</f>
        <v>99</v>
      </c>
      <c r="K2" s="65" t="n">
        <f aca="false">Bayernliga!U8</f>
        <v>100</v>
      </c>
    </row>
    <row r="3" customFormat="false" ht="12.75" hidden="false" customHeight="false" outlineLevel="0" collapsed="false">
      <c r="A3" s="64"/>
      <c r="B3" s="68" t="n">
        <f aca="false">IF(B2=0,0,10)</f>
        <v>10</v>
      </c>
      <c r="C3" s="68" t="n">
        <f aca="false">IF(C2=0,0,10)</f>
        <v>10</v>
      </c>
      <c r="D3" s="68" t="n">
        <f aca="false">IF(D2=0,0,10)</f>
        <v>10</v>
      </c>
      <c r="E3" s="68" t="n">
        <f aca="false">IF(E2=0,0,10)</f>
        <v>10</v>
      </c>
      <c r="F3" s="68" t="n">
        <f aca="false">IF(B2=0,0,F2/SUM(B3:E3))</f>
        <v>9.8</v>
      </c>
      <c r="G3" s="68" t="n">
        <f aca="false">IF(K2=0,0,G2/SUM(H3:K3))</f>
        <v>9.975</v>
      </c>
      <c r="H3" s="68" t="n">
        <f aca="false">IF(H2=0,0,10)</f>
        <v>10</v>
      </c>
      <c r="I3" s="68" t="n">
        <f aca="false">IF(I2=0,0,10)</f>
        <v>10</v>
      </c>
      <c r="J3" s="68" t="n">
        <f aca="false">IF(J2=0,0,10)</f>
        <v>10</v>
      </c>
      <c r="K3" s="68" t="n">
        <f aca="false">IF(K2=0,0,10)</f>
        <v>10</v>
      </c>
    </row>
    <row r="4" customFormat="false" ht="13.5" hidden="false" customHeight="false" outlineLevel="0" collapsed="false">
      <c r="A4" s="64"/>
      <c r="B4" s="69"/>
      <c r="C4" s="69"/>
      <c r="D4" s="69"/>
      <c r="E4" s="69"/>
      <c r="F4" s="70" t="n">
        <f aca="false">IF(F3&gt;G3,1,0)</f>
        <v>0</v>
      </c>
      <c r="G4" s="70" t="n">
        <f aca="false">IF(G3&gt;F3,1,0)</f>
        <v>1</v>
      </c>
      <c r="H4" s="69"/>
      <c r="I4" s="69"/>
      <c r="J4" s="69"/>
      <c r="K4" s="69"/>
    </row>
    <row r="5" customFormat="false" ht="14.25" hidden="false" customHeight="false" outlineLevel="0" collapsed="false">
      <c r="A5" s="71"/>
      <c r="B5" s="68"/>
      <c r="C5" s="68"/>
      <c r="D5" s="68"/>
      <c r="E5" s="68"/>
      <c r="F5" s="72"/>
      <c r="G5" s="72"/>
      <c r="H5" s="68"/>
      <c r="I5" s="68"/>
      <c r="J5" s="68"/>
      <c r="K5" s="68"/>
    </row>
    <row r="6" customFormat="false" ht="13.5" hidden="false" customHeight="false" outlineLevel="0" collapsed="false">
      <c r="A6" s="64" t="s">
        <v>40</v>
      </c>
      <c r="B6" s="65" t="n">
        <f aca="false">Bayernliga!D12</f>
        <v>100</v>
      </c>
      <c r="C6" s="65" t="n">
        <f aca="false">Bayernliga!F12</f>
        <v>97</v>
      </c>
      <c r="D6" s="65" t="n">
        <f aca="false">Bayernliga!H12</f>
        <v>97</v>
      </c>
      <c r="E6" s="65" t="n">
        <f aca="false">Bayernliga!J12</f>
        <v>98</v>
      </c>
      <c r="F6" s="67" t="n">
        <f aca="false">SUM(B6:E6)</f>
        <v>392</v>
      </c>
      <c r="G6" s="67" t="n">
        <f aca="false">SUM(H6:K6)</f>
        <v>394</v>
      </c>
      <c r="H6" s="65" t="n">
        <f aca="false">Bayernliga!O12</f>
        <v>99</v>
      </c>
      <c r="I6" s="65" t="n">
        <f aca="false">Bayernliga!Q12</f>
        <v>100</v>
      </c>
      <c r="J6" s="65" t="n">
        <f aca="false">Bayernliga!S12</f>
        <v>97</v>
      </c>
      <c r="K6" s="65" t="n">
        <f aca="false">Bayernliga!U12</f>
        <v>98</v>
      </c>
    </row>
    <row r="7" customFormat="false" ht="12.75" hidden="false" customHeight="false" outlineLevel="0" collapsed="false">
      <c r="A7" s="64"/>
      <c r="B7" s="68" t="n">
        <f aca="false">IF(B6=0,0,10)</f>
        <v>10</v>
      </c>
      <c r="C7" s="68" t="n">
        <f aca="false">IF(C6=0,0,10)</f>
        <v>10</v>
      </c>
      <c r="D7" s="68" t="n">
        <f aca="false">IF(D6=0,0,10)</f>
        <v>10</v>
      </c>
      <c r="E7" s="68" t="n">
        <f aca="false">IF(E6=0,0,10)</f>
        <v>10</v>
      </c>
      <c r="F7" s="68" t="n">
        <f aca="false">IF(B6=0,0,F6/SUM(B7:E7))</f>
        <v>9.8</v>
      </c>
      <c r="G7" s="68" t="n">
        <f aca="false">IF(K6=0,0,G6/SUM(H7:K7))</f>
        <v>9.85</v>
      </c>
      <c r="H7" s="68" t="n">
        <f aca="false">IF(H6=0,0,10)</f>
        <v>10</v>
      </c>
      <c r="I7" s="68" t="n">
        <f aca="false">IF(I6=0,0,10)</f>
        <v>10</v>
      </c>
      <c r="J7" s="68" t="n">
        <f aca="false">IF(J6=0,0,10)</f>
        <v>10</v>
      </c>
      <c r="K7" s="68" t="n">
        <f aca="false">IF(K6=0,0,10)</f>
        <v>10</v>
      </c>
    </row>
    <row r="8" customFormat="false" ht="13.5" hidden="false" customHeight="false" outlineLevel="0" collapsed="false">
      <c r="A8" s="64"/>
      <c r="B8" s="69"/>
      <c r="C8" s="69"/>
      <c r="D8" s="69"/>
      <c r="E8" s="69"/>
      <c r="F8" s="70" t="n">
        <f aca="false">IF(F7&gt;G7,1,0)</f>
        <v>0</v>
      </c>
      <c r="G8" s="70" t="n">
        <f aca="false">IF(G7&gt;F7,1,0)</f>
        <v>1</v>
      </c>
      <c r="H8" s="69"/>
      <c r="I8" s="69"/>
      <c r="J8" s="69"/>
      <c r="K8" s="69"/>
    </row>
    <row r="9" customFormat="false" ht="14.25" hidden="false" customHeight="false" outlineLevel="0" collapsed="false">
      <c r="A9" s="71"/>
      <c r="B9" s="68"/>
      <c r="C9" s="68"/>
      <c r="D9" s="68"/>
      <c r="E9" s="68"/>
      <c r="F9" s="72"/>
      <c r="G9" s="72"/>
      <c r="H9" s="68"/>
      <c r="I9" s="68"/>
      <c r="J9" s="68"/>
      <c r="K9" s="68"/>
    </row>
    <row r="10" customFormat="false" ht="13.5" hidden="false" customHeight="false" outlineLevel="0" collapsed="false">
      <c r="A10" s="64" t="s">
        <v>41</v>
      </c>
      <c r="B10" s="65" t="n">
        <f aca="false">Bayernliga!D16</f>
        <v>98</v>
      </c>
      <c r="C10" s="65" t="n">
        <f aca="false">Bayernliga!F16</f>
        <v>98</v>
      </c>
      <c r="D10" s="65" t="n">
        <f aca="false">Bayernliga!H16</f>
        <v>97</v>
      </c>
      <c r="E10" s="65" t="n">
        <f aca="false">Bayernliga!J16</f>
        <v>94</v>
      </c>
      <c r="F10" s="67" t="n">
        <f aca="false">SUM(B10:E10)</f>
        <v>387</v>
      </c>
      <c r="G10" s="67" t="n">
        <f aca="false">SUM(H10:K10)</f>
        <v>388</v>
      </c>
      <c r="H10" s="65" t="n">
        <f aca="false">Bayernliga!O16</f>
        <v>96</v>
      </c>
      <c r="I10" s="65" t="n">
        <f aca="false">Bayernliga!Q16</f>
        <v>96</v>
      </c>
      <c r="J10" s="65" t="n">
        <f aca="false">Bayernliga!S16</f>
        <v>98</v>
      </c>
      <c r="K10" s="65" t="n">
        <f aca="false">Bayernliga!U16</f>
        <v>98</v>
      </c>
    </row>
    <row r="11" customFormat="false" ht="12.75" hidden="false" customHeight="false" outlineLevel="0" collapsed="false">
      <c r="A11" s="64"/>
      <c r="B11" s="68" t="n">
        <f aca="false">IF(B10=0,0,10)</f>
        <v>10</v>
      </c>
      <c r="C11" s="68" t="n">
        <f aca="false">IF(C10=0,0,10)</f>
        <v>10</v>
      </c>
      <c r="D11" s="68" t="n">
        <f aca="false">IF(D10=0,0,10)</f>
        <v>10</v>
      </c>
      <c r="E11" s="68" t="n">
        <f aca="false">IF(E10=0,0,10)</f>
        <v>10</v>
      </c>
      <c r="F11" s="68" t="n">
        <f aca="false">IF(B10=0,0,F10/SUM(B11:E11))</f>
        <v>9.675</v>
      </c>
      <c r="G11" s="68" t="n">
        <f aca="false">IF(K10=0,0,G10/SUM(H11:K11))</f>
        <v>9.7</v>
      </c>
      <c r="H11" s="68" t="n">
        <f aca="false">IF(H10=0,0,10)</f>
        <v>10</v>
      </c>
      <c r="I11" s="68" t="n">
        <f aca="false">IF(I10=0,0,10)</f>
        <v>10</v>
      </c>
      <c r="J11" s="68" t="n">
        <f aca="false">IF(J10=0,0,10)</f>
        <v>10</v>
      </c>
      <c r="K11" s="68" t="n">
        <f aca="false">IF(K10=0,0,10)</f>
        <v>10</v>
      </c>
    </row>
    <row r="12" customFormat="false" ht="13.5" hidden="false" customHeight="false" outlineLevel="0" collapsed="false">
      <c r="A12" s="64"/>
      <c r="B12" s="69"/>
      <c r="C12" s="69"/>
      <c r="D12" s="69"/>
      <c r="E12" s="69"/>
      <c r="F12" s="70" t="n">
        <f aca="false">IF(F11&gt;G11,1,0)</f>
        <v>0</v>
      </c>
      <c r="G12" s="70" t="n">
        <f aca="false">IF(G11&gt;F11,1,0)</f>
        <v>1</v>
      </c>
      <c r="H12" s="69"/>
      <c r="I12" s="69"/>
      <c r="J12" s="69"/>
      <c r="K12" s="69"/>
    </row>
    <row r="13" customFormat="false" ht="14.25" hidden="false" customHeight="false" outlineLevel="0" collapsed="false">
      <c r="A13" s="71"/>
      <c r="B13" s="68"/>
      <c r="C13" s="68"/>
      <c r="D13" s="68"/>
      <c r="E13" s="68"/>
      <c r="F13" s="72"/>
      <c r="G13" s="72"/>
      <c r="H13" s="68"/>
      <c r="I13" s="68"/>
      <c r="J13" s="68"/>
      <c r="K13" s="68"/>
    </row>
    <row r="14" customFormat="false" ht="13.5" hidden="false" customHeight="false" outlineLevel="0" collapsed="false">
      <c r="A14" s="64" t="s">
        <v>42</v>
      </c>
      <c r="B14" s="65" t="n">
        <f aca="false">Bayernliga!D20</f>
        <v>94</v>
      </c>
      <c r="C14" s="65" t="n">
        <f aca="false">Bayernliga!F20</f>
        <v>96</v>
      </c>
      <c r="D14" s="65" t="n">
        <f aca="false">Bayernliga!H20</f>
        <v>99</v>
      </c>
      <c r="E14" s="65" t="n">
        <f aca="false">Bayernliga!J20</f>
        <v>97</v>
      </c>
      <c r="F14" s="67" t="n">
        <f aca="false">SUM(B14:E14)</f>
        <v>386</v>
      </c>
      <c r="G14" s="67" t="n">
        <f aca="false">SUM(H14:K14)</f>
        <v>387</v>
      </c>
      <c r="H14" s="65" t="n">
        <f aca="false">Bayernliga!O20</f>
        <v>96</v>
      </c>
      <c r="I14" s="65" t="n">
        <f aca="false">Bayernliga!Q20</f>
        <v>98</v>
      </c>
      <c r="J14" s="65" t="n">
        <f aca="false">Bayernliga!S20</f>
        <v>95</v>
      </c>
      <c r="K14" s="65" t="n">
        <f aca="false">Bayernliga!U20</f>
        <v>98</v>
      </c>
    </row>
    <row r="15" customFormat="false" ht="12.75" hidden="false" customHeight="false" outlineLevel="0" collapsed="false">
      <c r="A15" s="64"/>
      <c r="B15" s="68" t="n">
        <f aca="false">IF(B14=0,0,10)</f>
        <v>10</v>
      </c>
      <c r="C15" s="68" t="n">
        <f aca="false">IF(C14=0,0,10)</f>
        <v>10</v>
      </c>
      <c r="D15" s="68" t="n">
        <f aca="false">IF(D14=0,0,10)</f>
        <v>10</v>
      </c>
      <c r="E15" s="68" t="n">
        <f aca="false">IF(E14=0,0,10)</f>
        <v>10</v>
      </c>
      <c r="F15" s="68" t="n">
        <f aca="false">IF(B14=0,0,F14/SUM(B15:E15))</f>
        <v>9.65</v>
      </c>
      <c r="G15" s="68" t="n">
        <f aca="false">IF(K14=0,0,G14/SUM(H15:K15))</f>
        <v>9.675</v>
      </c>
      <c r="H15" s="68" t="n">
        <f aca="false">IF(H14=0,0,10)</f>
        <v>10</v>
      </c>
      <c r="I15" s="68" t="n">
        <f aca="false">IF(I14=0,0,10)</f>
        <v>10</v>
      </c>
      <c r="J15" s="68" t="n">
        <f aca="false">IF(J14=0,0,10)</f>
        <v>10</v>
      </c>
      <c r="K15" s="68" t="n">
        <f aca="false">IF(K14=0,0,10)</f>
        <v>10</v>
      </c>
    </row>
    <row r="16" customFormat="false" ht="13.5" hidden="false" customHeight="false" outlineLevel="0" collapsed="false">
      <c r="A16" s="64"/>
      <c r="B16" s="69"/>
      <c r="C16" s="69"/>
      <c r="D16" s="69"/>
      <c r="E16" s="69"/>
      <c r="F16" s="70" t="n">
        <f aca="false">IF(F15&gt;G15,1,0)</f>
        <v>0</v>
      </c>
      <c r="G16" s="70" t="n">
        <f aca="false">IF(G15&gt;F15,1,0)</f>
        <v>1</v>
      </c>
      <c r="H16" s="69"/>
      <c r="I16" s="69"/>
      <c r="J16" s="69"/>
      <c r="K16" s="69"/>
    </row>
    <row r="17" customFormat="false" ht="14.25" hidden="false" customHeight="false" outlineLevel="0" collapsed="false">
      <c r="A17" s="71"/>
      <c r="B17" s="68"/>
      <c r="C17" s="68"/>
      <c r="D17" s="68"/>
      <c r="E17" s="68"/>
      <c r="F17" s="72"/>
      <c r="G17" s="72"/>
      <c r="H17" s="68"/>
      <c r="I17" s="68"/>
      <c r="J17" s="68"/>
      <c r="K17" s="68"/>
    </row>
    <row r="18" customFormat="false" ht="13.5" hidden="false" customHeight="false" outlineLevel="0" collapsed="false">
      <c r="A18" s="64" t="s">
        <v>43</v>
      </c>
      <c r="B18" s="65" t="n">
        <f aca="false">Bayernliga!D24</f>
        <v>98</v>
      </c>
      <c r="C18" s="65" t="n">
        <f aca="false">Bayernliga!F24</f>
        <v>98</v>
      </c>
      <c r="D18" s="65" t="n">
        <f aca="false">Bayernliga!H24</f>
        <v>98</v>
      </c>
      <c r="E18" s="65" t="n">
        <f aca="false">Bayernliga!J24</f>
        <v>88</v>
      </c>
      <c r="F18" s="67" t="n">
        <f aca="false">SUM(B18:E18)</f>
        <v>382</v>
      </c>
      <c r="G18" s="67" t="n">
        <f aca="false">SUM(H18:K18)</f>
        <v>388</v>
      </c>
      <c r="H18" s="65" t="n">
        <f aca="false">Bayernliga!O24</f>
        <v>96</v>
      </c>
      <c r="I18" s="65" t="n">
        <f aca="false">Bayernliga!Q24</f>
        <v>99</v>
      </c>
      <c r="J18" s="65" t="n">
        <f aca="false">Bayernliga!S24</f>
        <v>94</v>
      </c>
      <c r="K18" s="65" t="n">
        <f aca="false">Bayernliga!U24</f>
        <v>99</v>
      </c>
    </row>
    <row r="19" customFormat="false" ht="12.75" hidden="false" customHeight="false" outlineLevel="0" collapsed="false">
      <c r="A19" s="64"/>
      <c r="B19" s="68" t="n">
        <f aca="false">IF(B18=0,0,10)</f>
        <v>10</v>
      </c>
      <c r="C19" s="68" t="n">
        <f aca="false">IF(C18=0,0,10)</f>
        <v>10</v>
      </c>
      <c r="D19" s="68" t="n">
        <f aca="false">IF(D18=0,0,10)</f>
        <v>10</v>
      </c>
      <c r="E19" s="68" t="n">
        <f aca="false">IF(E18=0,0,10)</f>
        <v>10</v>
      </c>
      <c r="F19" s="68" t="n">
        <f aca="false">IF(B18=0,0,F18/SUM(B19:E19))</f>
        <v>9.55</v>
      </c>
      <c r="G19" s="68" t="n">
        <f aca="false">IF(K18=0,0,G18/SUM(H19:K19))</f>
        <v>9.7</v>
      </c>
      <c r="H19" s="68" t="n">
        <f aca="false">IF(H18=0,0,10)</f>
        <v>10</v>
      </c>
      <c r="I19" s="68" t="n">
        <f aca="false">IF(I18=0,0,10)</f>
        <v>10</v>
      </c>
      <c r="J19" s="68" t="n">
        <f aca="false">IF(J18=0,0,10)</f>
        <v>10</v>
      </c>
      <c r="K19" s="68" t="n">
        <f aca="false">IF(K18=0,0,10)</f>
        <v>10</v>
      </c>
    </row>
    <row r="20" customFormat="false" ht="13.5" hidden="false" customHeight="false" outlineLevel="0" collapsed="false">
      <c r="A20" s="64"/>
      <c r="B20" s="69"/>
      <c r="C20" s="69"/>
      <c r="D20" s="69"/>
      <c r="E20" s="69"/>
      <c r="F20" s="70" t="n">
        <f aca="false">IF(F19&gt;G19,1,0)</f>
        <v>0</v>
      </c>
      <c r="G20" s="70" t="n">
        <f aca="false">IF(G19&gt;F19,1,0)</f>
        <v>1</v>
      </c>
      <c r="H20" s="69"/>
      <c r="I20" s="69"/>
      <c r="J20" s="69"/>
      <c r="K20" s="69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Sven K</cp:lastModifiedBy>
  <cp:lastPrinted>2002-09-23T11:12:53Z</cp:lastPrinted>
  <dcterms:modified xsi:type="dcterms:W3CDTF">2006-10-15T15:43:47Z</dcterms:modified>
  <cp:revision>0</cp:revision>
  <dc:subject/>
  <dc:title/>
</cp:coreProperties>
</file>