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4.11.2007</t>
  </si>
  <si>
    <t xml:space="preserve">BSG Schweinfurt</t>
  </si>
  <si>
    <t xml:space="preserve">Punkte</t>
  </si>
  <si>
    <t xml:space="preserve">SSG Dynamit Fürt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challenberger</t>
  </si>
  <si>
    <t xml:space="preserve">Punkt</t>
  </si>
  <si>
    <t xml:space="preserve">Moldoveanu</t>
  </si>
  <si>
    <t xml:space="preserve">Nicolas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lin</t>
  </si>
  <si>
    <t xml:space="preserve">Stechschuß</t>
  </si>
  <si>
    <t xml:space="preserve">Bartonek</t>
  </si>
  <si>
    <t xml:space="preserve">Jaekel</t>
  </si>
  <si>
    <t xml:space="preserve">Tomas</t>
  </si>
  <si>
    <t xml:space="preserve">Yvonne</t>
  </si>
  <si>
    <t xml:space="preserve">Schmitt</t>
  </si>
  <si>
    <t xml:space="preserve">Weinberger</t>
  </si>
  <si>
    <t xml:space="preserve">Teresa</t>
  </si>
  <si>
    <t xml:space="preserve">Magnus</t>
  </si>
  <si>
    <t xml:space="preserve">Vehe</t>
  </si>
  <si>
    <t xml:space="preserve">Bauer</t>
  </si>
  <si>
    <t xml:space="preserve">Werner</t>
  </si>
  <si>
    <t xml:space="preserve">Christian</t>
  </si>
  <si>
    <t xml:space="preserve">Löther</t>
  </si>
  <si>
    <t xml:space="preserve">Stenzenberger</t>
  </si>
  <si>
    <t xml:space="preserve">Tanja</t>
  </si>
  <si>
    <t xml:space="preserve">Nicole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W24" activeCellId="0" sqref="W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1</v>
      </c>
      <c r="M4" s="14" t="s">
        <v>2</v>
      </c>
      <c r="N4" s="15" t="n">
        <f aca="false">N8+N12+N16+N20+N24</f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8</v>
      </c>
      <c r="G8" s="32"/>
      <c r="H8" s="32" t="n">
        <v>98</v>
      </c>
      <c r="I8" s="32"/>
      <c r="J8" s="32" t="n">
        <v>98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8</v>
      </c>
      <c r="P8" s="32"/>
      <c r="Q8" s="32" t="n">
        <v>99</v>
      </c>
      <c r="R8" s="32"/>
      <c r="S8" s="32" t="n">
        <v>100</v>
      </c>
      <c r="T8" s="32"/>
      <c r="U8" s="32" t="n">
        <v>100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1</v>
      </c>
      <c r="M9" s="10" t="s">
        <v>17</v>
      </c>
      <c r="N9" s="38" t="n">
        <f aca="false">SUM(O8:V8)</f>
        <v>397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100</v>
      </c>
      <c r="E12" s="32"/>
      <c r="F12" s="32" t="n">
        <v>99</v>
      </c>
      <c r="G12" s="32"/>
      <c r="H12" s="32" t="n">
        <v>99</v>
      </c>
      <c r="I12" s="32"/>
      <c r="J12" s="32" t="n">
        <v>98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8</v>
      </c>
      <c r="P12" s="32"/>
      <c r="Q12" s="32" t="n">
        <v>99</v>
      </c>
      <c r="R12" s="32"/>
      <c r="S12" s="32" t="n">
        <v>97</v>
      </c>
      <c r="T12" s="32"/>
      <c r="U12" s="32" t="n">
        <v>98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6</v>
      </c>
      <c r="M13" s="10" t="s">
        <v>17</v>
      </c>
      <c r="N13" s="37" t="n">
        <f aca="false">SUM(O12:V12)</f>
        <v>39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6</v>
      </c>
      <c r="E16" s="32"/>
      <c r="F16" s="32" t="n">
        <v>99</v>
      </c>
      <c r="G16" s="32"/>
      <c r="H16" s="32" t="n">
        <v>98</v>
      </c>
      <c r="I16" s="32"/>
      <c r="J16" s="32" t="n">
        <v>94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4</v>
      </c>
      <c r="P16" s="32"/>
      <c r="Q16" s="32" t="n">
        <v>96</v>
      </c>
      <c r="R16" s="32"/>
      <c r="S16" s="32" t="n">
        <v>100</v>
      </c>
      <c r="T16" s="32"/>
      <c r="U16" s="32" t="n">
        <v>98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7</v>
      </c>
      <c r="M17" s="10" t="s">
        <v>17</v>
      </c>
      <c r="N17" s="37" t="n">
        <f aca="false">SUM(O16:V16)</f>
        <v>388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5</v>
      </c>
      <c r="E20" s="32"/>
      <c r="F20" s="32" t="n">
        <v>97</v>
      </c>
      <c r="G20" s="32"/>
      <c r="H20" s="32" t="n">
        <v>99</v>
      </c>
      <c r="I20" s="32"/>
      <c r="J20" s="32" t="n">
        <v>96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8</v>
      </c>
      <c r="P20" s="32"/>
      <c r="Q20" s="32" t="n">
        <v>100</v>
      </c>
      <c r="R20" s="32"/>
      <c r="S20" s="32" t="n">
        <v>97</v>
      </c>
      <c r="T20" s="32"/>
      <c r="U20" s="32" t="n">
        <v>98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7</v>
      </c>
      <c r="M21" s="10" t="s">
        <v>17</v>
      </c>
      <c r="N21" s="37" t="n">
        <f aca="false">SUM(O20:V20)</f>
        <v>393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7</v>
      </c>
      <c r="E24" s="32"/>
      <c r="F24" s="32" t="n">
        <v>96</v>
      </c>
      <c r="G24" s="32"/>
      <c r="H24" s="32" t="n">
        <v>96</v>
      </c>
      <c r="I24" s="32"/>
      <c r="J24" s="32" t="n">
        <v>99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6</v>
      </c>
      <c r="R24" s="32"/>
      <c r="S24" s="32" t="n">
        <v>99</v>
      </c>
      <c r="T24" s="32"/>
      <c r="U24" s="32" t="n">
        <v>98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8</v>
      </c>
      <c r="M25" s="10" t="s">
        <v>17</v>
      </c>
      <c r="N25" s="37" t="n">
        <f aca="false">SUM(O24:V24)</f>
        <v>390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49</v>
      </c>
      <c r="M28" s="58" t="s">
        <v>17</v>
      </c>
      <c r="N28" s="33" t="n">
        <f aca="false">N9+N13+N17+N21+N25</f>
        <v>1960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7</v>
      </c>
      <c r="C2" s="65" t="n">
        <f aca="false">Bayernliga!F8</f>
        <v>98</v>
      </c>
      <c r="D2" s="65" t="n">
        <f aca="false">Bayernliga!H8</f>
        <v>98</v>
      </c>
      <c r="E2" s="65" t="n">
        <f aca="false">Bayernliga!J8</f>
        <v>98</v>
      </c>
      <c r="F2" s="66" t="n">
        <f aca="false">SUM(B2:E2)</f>
        <v>391</v>
      </c>
      <c r="G2" s="67" t="n">
        <f aca="false">SUM(H2:K2)</f>
        <v>397</v>
      </c>
      <c r="H2" s="65" t="n">
        <f aca="false">Bayernliga!O8</f>
        <v>98</v>
      </c>
      <c r="I2" s="65" t="n">
        <f aca="false">Bayernliga!Q8</f>
        <v>99</v>
      </c>
      <c r="J2" s="65" t="n">
        <f aca="false">Bayernliga!S8</f>
        <v>100</v>
      </c>
      <c r="K2" s="65" t="n">
        <f aca="false">Bayernliga!U8</f>
        <v>100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75</v>
      </c>
      <c r="G3" s="68" t="n">
        <f aca="false">IF(K2=0,0,G2/SUM(H3:K3))</f>
        <v>9.92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100</v>
      </c>
      <c r="C6" s="65" t="n">
        <f aca="false">Bayernliga!F12</f>
        <v>99</v>
      </c>
      <c r="D6" s="65" t="n">
        <f aca="false">Bayernliga!H12</f>
        <v>99</v>
      </c>
      <c r="E6" s="65" t="n">
        <f aca="false">Bayernliga!J12</f>
        <v>98</v>
      </c>
      <c r="F6" s="67" t="n">
        <f aca="false">SUM(B6:E6)</f>
        <v>396</v>
      </c>
      <c r="G6" s="67" t="n">
        <f aca="false">SUM(H6:K6)</f>
        <v>392</v>
      </c>
      <c r="H6" s="65" t="n">
        <f aca="false">Bayernliga!O12</f>
        <v>98</v>
      </c>
      <c r="I6" s="65" t="n">
        <f aca="false">Bayernliga!Q12</f>
        <v>99</v>
      </c>
      <c r="J6" s="65" t="n">
        <f aca="false">Bayernliga!S12</f>
        <v>97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9</v>
      </c>
      <c r="G7" s="68" t="n">
        <f aca="false">IF(K6=0,0,G6/SUM(H7:K7))</f>
        <v>9.8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6</v>
      </c>
      <c r="C10" s="65" t="n">
        <f aca="false">Bayernliga!F16</f>
        <v>99</v>
      </c>
      <c r="D10" s="65" t="n">
        <f aca="false">Bayernliga!H16</f>
        <v>98</v>
      </c>
      <c r="E10" s="65" t="n">
        <f aca="false">Bayernliga!J16</f>
        <v>94</v>
      </c>
      <c r="F10" s="67" t="n">
        <f aca="false">SUM(B10:E10)</f>
        <v>387</v>
      </c>
      <c r="G10" s="67" t="n">
        <f aca="false">SUM(H10:K10)</f>
        <v>388</v>
      </c>
      <c r="H10" s="65" t="n">
        <f aca="false">Bayernliga!O16</f>
        <v>94</v>
      </c>
      <c r="I10" s="65" t="n">
        <f aca="false">Bayernliga!Q16</f>
        <v>96</v>
      </c>
      <c r="J10" s="65" t="n">
        <f aca="false">Bayernliga!S16</f>
        <v>100</v>
      </c>
      <c r="K10" s="65" t="n">
        <f aca="false">Bayernliga!U16</f>
        <v>98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75</v>
      </c>
      <c r="G11" s="68" t="n">
        <f aca="false">IF(K10=0,0,G10/SUM(H11:K11))</f>
        <v>9.7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5</v>
      </c>
      <c r="C14" s="65" t="n">
        <f aca="false">Bayernliga!F20</f>
        <v>97</v>
      </c>
      <c r="D14" s="65" t="n">
        <f aca="false">Bayernliga!H20</f>
        <v>99</v>
      </c>
      <c r="E14" s="65" t="n">
        <f aca="false">Bayernliga!J20</f>
        <v>96</v>
      </c>
      <c r="F14" s="67" t="n">
        <f aca="false">SUM(B14:E14)</f>
        <v>387</v>
      </c>
      <c r="G14" s="67" t="n">
        <f aca="false">SUM(H14:K14)</f>
        <v>393</v>
      </c>
      <c r="H14" s="65" t="n">
        <f aca="false">Bayernliga!O20</f>
        <v>98</v>
      </c>
      <c r="I14" s="65" t="n">
        <f aca="false">Bayernliga!Q20</f>
        <v>100</v>
      </c>
      <c r="J14" s="65" t="n">
        <f aca="false">Bayernliga!S20</f>
        <v>97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75</v>
      </c>
      <c r="G15" s="68" t="n">
        <f aca="false">IF(K14=0,0,G14/SUM(H15:K15))</f>
        <v>9.82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7</v>
      </c>
      <c r="C18" s="65" t="n">
        <f aca="false">Bayernliga!F24</f>
        <v>96</v>
      </c>
      <c r="D18" s="65" t="n">
        <f aca="false">Bayernliga!H24</f>
        <v>96</v>
      </c>
      <c r="E18" s="65" t="n">
        <f aca="false">Bayernliga!J24</f>
        <v>99</v>
      </c>
      <c r="F18" s="67" t="n">
        <f aca="false">SUM(B18:E18)</f>
        <v>388</v>
      </c>
      <c r="G18" s="67" t="n">
        <f aca="false">SUM(H18:K18)</f>
        <v>390</v>
      </c>
      <c r="H18" s="65" t="n">
        <f aca="false">Bayernliga!O24</f>
        <v>97</v>
      </c>
      <c r="I18" s="65" t="n">
        <f aca="false">Bayernliga!Q24</f>
        <v>96</v>
      </c>
      <c r="J18" s="65" t="n">
        <f aca="false">Bayernliga!S24</f>
        <v>99</v>
      </c>
      <c r="K18" s="65" t="n">
        <f aca="false">Bayernliga!U24</f>
        <v>98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7</v>
      </c>
      <c r="G19" s="68" t="n">
        <f aca="false">IF(K18=0,0,G18/SUM(H19:K19))</f>
        <v>9.7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4T14:30:32Z</dcterms:modified>
  <cp:revision>0</cp:revision>
  <dc:subject/>
  <dc:title/>
</cp:coreProperties>
</file>