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u val="single"/>
        <sz val="10"/>
        <rFont val="Arial"/>
        <family val="2"/>
      </rPr>
      <t xml:space="preserve">Mannschaftsergebnisse  </t>
    </r>
    <r>
      <rPr>
        <b val="true"/>
        <i val="true"/>
        <u val="single"/>
        <sz val="12"/>
        <rFont val="Arial"/>
        <family val="2"/>
      </rPr>
      <t xml:space="preserve">Vorrunde</t>
    </r>
  </si>
  <si>
    <r>
      <rPr>
        <u val="single"/>
        <sz val="10"/>
        <rFont val="Arial"/>
        <family val="2"/>
      </rPr>
      <t xml:space="preserve">Mannschaftsergebnisse  </t>
    </r>
    <r>
      <rPr>
        <b val="true"/>
        <i val="true"/>
        <u val="single"/>
        <sz val="12"/>
        <rFont val="Arial"/>
        <family val="2"/>
      </rPr>
      <t xml:space="preserve">Rückrunde</t>
    </r>
  </si>
  <si>
    <t xml:space="preserve">L-pettenbach</t>
  </si>
  <si>
    <t xml:space="preserve">Alt.-Günding</t>
  </si>
  <si>
    <t xml:space="preserve">Karlsfeld 2</t>
  </si>
  <si>
    <t xml:space="preserve">Bergkirchen</t>
  </si>
  <si>
    <t xml:space="preserve">Karpfhofen</t>
  </si>
  <si>
    <t xml:space="preserve">Gegner</t>
  </si>
  <si>
    <t xml:space="preserve">Prittlbach 2</t>
  </si>
  <si>
    <t xml:space="preserve">Vorrunden-Ø:</t>
  </si>
  <si>
    <t xml:space="preserve">Rückrunden-Ø:</t>
  </si>
  <si>
    <t xml:space="preserve">Gesamt-Ø:</t>
  </si>
  <si>
    <t xml:space="preserve">(Mannschaft)</t>
  </si>
  <si>
    <r>
      <rPr>
        <u val="single"/>
        <sz val="10"/>
        <rFont val="Arial"/>
        <family val="2"/>
      </rPr>
      <t xml:space="preserve">Einzelergebnisse </t>
    </r>
    <r>
      <rPr>
        <b val="true"/>
        <i val="true"/>
        <u val="single"/>
        <sz val="11"/>
        <rFont val="Arial"/>
        <family val="2"/>
      </rPr>
      <t xml:space="preserve">Vorrunde</t>
    </r>
  </si>
  <si>
    <t xml:space="preserve">Vorrunden-Ø</t>
  </si>
  <si>
    <t xml:space="preserve">(Einzel)</t>
  </si>
  <si>
    <t xml:space="preserve">Jakob Lenk</t>
  </si>
  <si>
    <t xml:space="preserve">Andreas Kiemer </t>
  </si>
  <si>
    <t xml:space="preserve">Michi Zimmermann</t>
  </si>
  <si>
    <t xml:space="preserve">Werner Pallauf</t>
  </si>
  <si>
    <t xml:space="preserve">Roman Pestl</t>
  </si>
  <si>
    <r>
      <rPr>
        <u val="single"/>
        <sz val="10"/>
        <rFont val="Arial"/>
        <family val="2"/>
      </rPr>
      <t xml:space="preserve">Einzelergebnisse </t>
    </r>
    <r>
      <rPr>
        <b val="true"/>
        <i val="true"/>
        <u val="single"/>
        <sz val="11"/>
        <rFont val="Arial"/>
        <family val="2"/>
      </rPr>
      <t xml:space="preserve">Rückrunde</t>
    </r>
  </si>
  <si>
    <t xml:space="preserve">Rückrunden-Ø</t>
  </si>
  <si>
    <t xml:space="preserve">Rangliste:</t>
  </si>
  <si>
    <t xml:space="preserve">Martin Gasteiger</t>
  </si>
  <si>
    <t xml:space="preserve">Limmer Urban</t>
  </si>
  <si>
    <t xml:space="preserve">Dieter Scholz</t>
  </si>
  <si>
    <t xml:space="preserve">Taste STR+G ist Gesammtschnitt</t>
  </si>
  <si>
    <t xml:space="preserve">Taste STR+R ist Ranglis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0240</xdr:colOff>
      <xdr:row>0</xdr:row>
      <xdr:rowOff>28440</xdr:rowOff>
    </xdr:from>
    <xdr:to>
      <xdr:col>10</xdr:col>
      <xdr:colOff>493560</xdr:colOff>
      <xdr:row>7</xdr:row>
      <xdr:rowOff>15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777080" y="28440"/>
          <a:ext cx="1337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2</xdr:col>
      <xdr:colOff>624600</xdr:colOff>
      <xdr:row>5</xdr:row>
      <xdr:rowOff>142920</xdr:rowOff>
    </xdr:to>
    <xdr:pic>
      <xdr:nvPicPr>
        <xdr:cNvPr id="1" name="Picture 6" descr=""/>
        <xdr:cNvPicPr/>
      </xdr:nvPicPr>
      <xdr:blipFill>
        <a:blip r:embed="rId2"/>
        <a:srcRect l="-137" t="19474" r="0" b="51819"/>
        <a:stretch/>
      </xdr:blipFill>
      <xdr:spPr>
        <a:xfrm>
          <a:off x="50040" y="0"/>
          <a:ext cx="2657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2</xdr:row>
      <xdr:rowOff>86040</xdr:rowOff>
    </xdr:from>
    <xdr:to>
      <xdr:col>8</xdr:col>
      <xdr:colOff>146880</xdr:colOff>
      <xdr:row>4</xdr:row>
      <xdr:rowOff>162000</xdr:rowOff>
    </xdr:to>
    <xdr:sp>
      <xdr:nvSpPr>
        <xdr:cNvPr id="2" name="AutoShape 3"/>
        <xdr:cNvSpPr txBox="1"/>
      </xdr:nvSpPr>
      <xdr:spPr>
        <a:xfrm>
          <a:off x="1519560" y="410040"/>
          <a:ext cx="565416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LP2-Rundenwettkampf 05/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46"/>
  <sheetViews>
    <sheetView showFormulas="false" showGridLines="true" showRowColHeaders="true" showZeros="true" rightToLeft="false" tabSelected="true" showOutlineSymbols="true" defaultGridColor="true" view="normal" topLeftCell="A20" colorId="64" zoomScale="60" zoomScaleNormal="6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12.7"/>
    <col collapsed="false" customWidth="true" hidden="false" outlineLevel="0" max="4" min="3" style="0" width="10.71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10" min="10" style="0" width="11.56"/>
    <col collapsed="false" customWidth="true" hidden="false" outlineLevel="0" max="11" min="11" style="0" width="13.14"/>
  </cols>
  <sheetData>
    <row r="7" customFormat="false" ht="12.75" hidden="false" customHeight="false" outlineLevel="0" collapsed="false">
      <c r="L7" s="2"/>
    </row>
    <row r="9" customFormat="false" ht="15" hidden="false" customHeight="false" outlineLevel="0" collapsed="false">
      <c r="B9" s="3" t="s">
        <v>0</v>
      </c>
      <c r="G9" s="3" t="s">
        <v>1</v>
      </c>
    </row>
    <row r="10" customFormat="false" ht="12.75" hidden="false" customHeight="false" outlineLevel="0" collapsed="false">
      <c r="A10" s="4"/>
      <c r="B10" s="5" t="s">
        <v>2</v>
      </c>
      <c r="C10" s="5" t="s">
        <v>3</v>
      </c>
      <c r="D10" s="5" t="s">
        <v>4</v>
      </c>
      <c r="E10" s="5" t="s">
        <v>5</v>
      </c>
      <c r="F10" s="6" t="s">
        <v>6</v>
      </c>
      <c r="G10" s="7" t="str">
        <f aca="false">B10</f>
        <v>L-pettenbach</v>
      </c>
      <c r="H10" s="7" t="str">
        <f aca="false">C10</f>
        <v>Alt.-Günding</v>
      </c>
      <c r="I10" s="7" t="str">
        <f aca="false">D10</f>
        <v>Karlsfeld 2</v>
      </c>
      <c r="J10" s="7" t="str">
        <f aca="false">E10</f>
        <v>Bergkirchen</v>
      </c>
      <c r="K10" s="7" t="str">
        <f aca="false">F10</f>
        <v>Karpfhofen</v>
      </c>
    </row>
    <row r="11" customFormat="false" ht="12.75" hidden="false" customHeight="false" outlineLevel="0" collapsed="false">
      <c r="A11" s="4"/>
      <c r="B11" s="8" t="n">
        <v>38622</v>
      </c>
      <c r="C11" s="8" t="n">
        <v>38631</v>
      </c>
      <c r="D11" s="8" t="n">
        <v>38638</v>
      </c>
      <c r="E11" s="8" t="n">
        <v>38645</v>
      </c>
      <c r="F11" s="9" t="n">
        <v>38652</v>
      </c>
      <c r="G11" s="10" t="n">
        <v>38736</v>
      </c>
      <c r="H11" s="8" t="n">
        <v>38742</v>
      </c>
      <c r="I11" s="8" t="n">
        <v>38750</v>
      </c>
      <c r="J11" s="8" t="n">
        <v>38757</v>
      </c>
      <c r="K11" s="8" t="n">
        <v>38763</v>
      </c>
    </row>
    <row r="12" customFormat="false" ht="12.75" hidden="false" customHeight="false" outlineLevel="0" collapsed="false">
      <c r="A12" s="11" t="s">
        <v>7</v>
      </c>
      <c r="B12" s="12" t="n">
        <v>1390</v>
      </c>
      <c r="C12" s="12" t="n">
        <v>1442</v>
      </c>
      <c r="D12" s="12" t="n">
        <v>1422</v>
      </c>
      <c r="E12" s="12" t="n">
        <v>1421</v>
      </c>
      <c r="F12" s="13" t="n">
        <v>1436</v>
      </c>
      <c r="G12" s="14" t="n">
        <v>1452</v>
      </c>
      <c r="H12" s="12" t="n">
        <v>1446</v>
      </c>
      <c r="I12" s="12" t="n">
        <v>1425</v>
      </c>
      <c r="J12" s="12" t="n">
        <v>1452</v>
      </c>
      <c r="K12" s="12" t="n">
        <v>1461</v>
      </c>
    </row>
    <row r="13" customFormat="false" ht="13.5" hidden="false" customHeight="true" outlineLevel="0" collapsed="false">
      <c r="A13" s="15" t="s">
        <v>8</v>
      </c>
      <c r="B13" s="16" t="n">
        <f aca="false">SUM(B21:B24)</f>
        <v>1415</v>
      </c>
      <c r="C13" s="16" t="n">
        <f aca="false">SUM(C21:C24)</f>
        <v>1417</v>
      </c>
      <c r="D13" s="16" t="n">
        <f aca="false">SUM(D21:D24)</f>
        <v>1434</v>
      </c>
      <c r="E13" s="16" t="n">
        <f aca="false">SUM(E21:E25)</f>
        <v>1408</v>
      </c>
      <c r="F13" s="17" t="n">
        <f aca="false">SUM(F21:F25)</f>
        <v>1420</v>
      </c>
      <c r="G13" s="18" t="n">
        <f aca="false">SUM(B29:B34)</f>
        <v>1373</v>
      </c>
      <c r="H13" s="18" t="n">
        <f aca="false">SUM(C29:C35)</f>
        <v>1361</v>
      </c>
      <c r="I13" s="18" t="n">
        <f aca="false">SUM(D30:D36)</f>
        <v>1395</v>
      </c>
      <c r="J13" s="18" t="n">
        <f aca="false">SUM(E29:E35)</f>
        <v>1408</v>
      </c>
      <c r="K13" s="18" t="n">
        <f aca="false">SUM(F29:F35)</f>
        <v>1427</v>
      </c>
    </row>
    <row r="15" customFormat="false" ht="15.75" hidden="false" customHeight="false" outlineLevel="0" collapsed="false">
      <c r="B15" s="19" t="s">
        <v>9</v>
      </c>
      <c r="C15" s="20" t="n">
        <f aca="false">AVERAGE(B13:F13)</f>
        <v>1418.8</v>
      </c>
      <c r="G15" s="19" t="s">
        <v>10</v>
      </c>
      <c r="H15" s="20" t="n">
        <f aca="false">AVERAGE(G13:K13)</f>
        <v>1392.8</v>
      </c>
    </row>
    <row r="16" customFormat="false" ht="15" hidden="false" customHeight="false" outlineLevel="0" collapsed="false">
      <c r="B16" s="19"/>
      <c r="C16" s="21"/>
      <c r="H16" s="19"/>
      <c r="I16" s="21"/>
      <c r="J16" s="22"/>
    </row>
    <row r="17" customFormat="false" ht="15.75" hidden="false" customHeight="false" outlineLevel="0" collapsed="false">
      <c r="B17" s="19"/>
      <c r="C17" s="21"/>
      <c r="H17" s="19"/>
      <c r="I17" s="19" t="s">
        <v>11</v>
      </c>
      <c r="J17" s="20" t="n">
        <f aca="false">AVERAGE(B13:K13)</f>
        <v>1405.8</v>
      </c>
    </row>
    <row r="18" customFormat="false" ht="12.75" hidden="false" customHeight="false" outlineLevel="0" collapsed="false">
      <c r="I18" s="0" t="s">
        <v>12</v>
      </c>
      <c r="J18" s="22"/>
    </row>
    <row r="20" customFormat="false" ht="15" hidden="false" customHeight="false" outlineLevel="0" collapsed="false">
      <c r="B20" s="3" t="s">
        <v>13</v>
      </c>
      <c r="G20" s="23" t="s">
        <v>14</v>
      </c>
      <c r="H20" s="24"/>
      <c r="I20" s="25" t="s">
        <v>11</v>
      </c>
      <c r="J20" s="26" t="s">
        <v>15</v>
      </c>
    </row>
    <row r="21" customFormat="false" ht="12.75" hidden="false" customHeight="false" outlineLevel="0" collapsed="false">
      <c r="A21" s="27" t="s">
        <v>16</v>
      </c>
      <c r="B21" s="28" t="n">
        <v>342</v>
      </c>
      <c r="C21" s="29" t="n">
        <v>349</v>
      </c>
      <c r="D21" s="29" t="n">
        <v>349</v>
      </c>
      <c r="E21" s="29" t="n">
        <v>353</v>
      </c>
      <c r="F21" s="30" t="n">
        <v>342</v>
      </c>
      <c r="G21" s="31" t="n">
        <f aca="false">AVERAGE(B21:F21)</f>
        <v>347</v>
      </c>
      <c r="I21" s="27" t="s">
        <v>16</v>
      </c>
      <c r="J21" s="31" t="n">
        <v>345.375</v>
      </c>
    </row>
    <row r="22" customFormat="false" ht="12.75" hidden="false" customHeight="false" outlineLevel="0" collapsed="false">
      <c r="A22" s="32" t="s">
        <v>17</v>
      </c>
      <c r="B22" s="33" t="n">
        <v>374</v>
      </c>
      <c r="C22" s="29" t="n">
        <v>367</v>
      </c>
      <c r="D22" s="12" t="n">
        <v>363</v>
      </c>
      <c r="E22" s="12" t="n">
        <v>364</v>
      </c>
      <c r="F22" s="13" t="n">
        <v>361</v>
      </c>
      <c r="G22" s="31" t="n">
        <f aca="false">AVERAGE(B22:F22)</f>
        <v>365.8</v>
      </c>
      <c r="I22" s="32" t="s">
        <v>17</v>
      </c>
      <c r="J22" s="31" t="n">
        <v>360.6</v>
      </c>
    </row>
    <row r="23" customFormat="false" ht="12.75" hidden="false" customHeight="false" outlineLevel="0" collapsed="false">
      <c r="A23" s="32" t="s">
        <v>18</v>
      </c>
      <c r="B23" s="33" t="n">
        <v>349</v>
      </c>
      <c r="C23" s="29" t="n">
        <v>349</v>
      </c>
      <c r="D23" s="12" t="n">
        <v>372</v>
      </c>
      <c r="E23" s="12"/>
      <c r="F23" s="13" t="n">
        <v>363</v>
      </c>
      <c r="G23" s="31" t="n">
        <f aca="false">AVERAGE(B23:F23)</f>
        <v>358.25</v>
      </c>
      <c r="I23" s="32" t="s">
        <v>18</v>
      </c>
      <c r="J23" s="31" t="n">
        <v>353.875</v>
      </c>
    </row>
    <row r="24" customFormat="false" ht="12.75" hidden="false" customHeight="false" outlineLevel="0" collapsed="false">
      <c r="A24" s="32" t="s">
        <v>19</v>
      </c>
      <c r="B24" s="33" t="n">
        <v>350</v>
      </c>
      <c r="C24" s="29" t="n">
        <v>352</v>
      </c>
      <c r="D24" s="12" t="n">
        <v>350</v>
      </c>
      <c r="E24" s="12" t="n">
        <v>344</v>
      </c>
      <c r="F24" s="13" t="n">
        <v>354</v>
      </c>
      <c r="G24" s="31" t="n">
        <f aca="false">AVERAGE(B24:F24)</f>
        <v>350</v>
      </c>
      <c r="I24" s="32" t="s">
        <v>19</v>
      </c>
      <c r="J24" s="31" t="n">
        <v>351.5</v>
      </c>
    </row>
    <row r="25" customFormat="false" ht="12.75" hidden="false" customHeight="false" outlineLevel="0" collapsed="false">
      <c r="A25" s="32" t="s">
        <v>20</v>
      </c>
      <c r="B25" s="33"/>
      <c r="C25" s="12"/>
      <c r="D25" s="12"/>
      <c r="E25" s="12" t="n">
        <v>347</v>
      </c>
      <c r="F25" s="13"/>
      <c r="G25" s="31" t="n">
        <f aca="false">E25</f>
        <v>347</v>
      </c>
      <c r="I25" s="34" t="s">
        <v>20</v>
      </c>
      <c r="J25" s="35" t="n">
        <v>347</v>
      </c>
    </row>
    <row r="26" customFormat="false" ht="12.75" hidden="false" customHeight="false" outlineLevel="0" collapsed="false">
      <c r="A26" s="32"/>
      <c r="B26" s="33"/>
      <c r="C26" s="12"/>
      <c r="D26" s="12"/>
      <c r="E26" s="12"/>
      <c r="F26" s="13"/>
      <c r="G26" s="31"/>
      <c r="I26" s="32"/>
      <c r="J26" s="36"/>
    </row>
    <row r="27" customFormat="false" ht="12.75" hidden="false" customHeight="false" outlineLevel="0" collapsed="false">
      <c r="J27" s="37"/>
    </row>
    <row r="28" customFormat="false" ht="15" hidden="false" customHeight="false" outlineLevel="0" collapsed="false">
      <c r="B28" s="38" t="s">
        <v>21</v>
      </c>
      <c r="G28" s="22" t="s">
        <v>22</v>
      </c>
      <c r="I28" s="39" t="s">
        <v>23</v>
      </c>
      <c r="J28" s="40"/>
      <c r="K28" s="39"/>
      <c r="L28" s="39"/>
    </row>
    <row r="29" customFormat="false" ht="12.75" hidden="false" customHeight="false" outlineLevel="0" collapsed="false">
      <c r="A29" s="27" t="s">
        <v>16</v>
      </c>
      <c r="B29" s="28" t="n">
        <v>344</v>
      </c>
      <c r="C29" s="29"/>
      <c r="D29" s="29"/>
      <c r="E29" s="29" t="n">
        <v>331</v>
      </c>
      <c r="F29" s="29" t="n">
        <v>353</v>
      </c>
      <c r="G29" s="31" t="n">
        <f aca="false">AVERAGE(B29:F29)</f>
        <v>342.666666666667</v>
      </c>
      <c r="I29" s="27" t="s">
        <v>17</v>
      </c>
      <c r="J29" s="31" t="n">
        <v>360.6</v>
      </c>
    </row>
    <row r="30" customFormat="false" ht="12.75" hidden="false" customHeight="false" outlineLevel="0" collapsed="false">
      <c r="A30" s="32" t="s">
        <v>17</v>
      </c>
      <c r="B30" s="33" t="n">
        <v>345</v>
      </c>
      <c r="C30" s="12" t="n">
        <v>352</v>
      </c>
      <c r="D30" s="12" t="n">
        <v>359</v>
      </c>
      <c r="E30" s="12" t="n">
        <v>359</v>
      </c>
      <c r="F30" s="12" t="n">
        <v>362</v>
      </c>
      <c r="G30" s="31" t="n">
        <f aca="false">AVERAGE(B30:F30)</f>
        <v>355.4</v>
      </c>
      <c r="I30" s="32" t="s">
        <v>18</v>
      </c>
      <c r="J30" s="31" t="n">
        <v>353.875</v>
      </c>
    </row>
    <row r="31" customFormat="false" ht="12.75" hidden="false" customHeight="false" outlineLevel="0" collapsed="false">
      <c r="A31" s="32" t="s">
        <v>18</v>
      </c>
      <c r="B31" s="33"/>
      <c r="C31" s="12" t="n">
        <v>334</v>
      </c>
      <c r="D31" s="12" t="n">
        <v>339</v>
      </c>
      <c r="E31" s="12" t="n">
        <v>359</v>
      </c>
      <c r="F31" s="12" t="n">
        <v>366</v>
      </c>
      <c r="G31" s="31"/>
      <c r="I31" s="32" t="s">
        <v>19</v>
      </c>
      <c r="J31" s="31" t="n">
        <v>351.5</v>
      </c>
    </row>
    <row r="32" customFormat="false" ht="12.75" hidden="false" customHeight="false" outlineLevel="0" collapsed="false">
      <c r="A32" s="32" t="s">
        <v>19</v>
      </c>
      <c r="B32" s="33" t="n">
        <v>355</v>
      </c>
      <c r="C32" s="12" t="n">
        <v>356</v>
      </c>
      <c r="D32" s="12" t="n">
        <v>349</v>
      </c>
      <c r="E32" s="12" t="n">
        <v>359</v>
      </c>
      <c r="F32" s="12" t="n">
        <v>346</v>
      </c>
      <c r="G32" s="31" t="n">
        <f aca="false">AVERAGE(B32:F32)</f>
        <v>353</v>
      </c>
      <c r="I32" s="34" t="s">
        <v>16</v>
      </c>
      <c r="J32" s="41" t="n">
        <v>345.375</v>
      </c>
    </row>
    <row r="33" customFormat="false" ht="12.75" hidden="false" customHeight="false" outlineLevel="0" collapsed="false">
      <c r="A33" s="32" t="s">
        <v>20</v>
      </c>
      <c r="B33" s="33"/>
      <c r="C33" s="12"/>
      <c r="D33" s="12"/>
      <c r="E33" s="12"/>
      <c r="F33" s="12"/>
      <c r="G33" s="31"/>
      <c r="I33" s="34" t="s">
        <v>24</v>
      </c>
      <c r="J33" s="12" t="n">
        <v>347</v>
      </c>
    </row>
    <row r="34" customFormat="false" ht="12.75" hidden="false" customHeight="false" outlineLevel="0" collapsed="false">
      <c r="A34" s="32" t="s">
        <v>25</v>
      </c>
      <c r="B34" s="33" t="n">
        <v>329</v>
      </c>
      <c r="C34" s="12"/>
      <c r="D34" s="12"/>
      <c r="E34" s="12"/>
      <c r="F34" s="12"/>
      <c r="G34" s="31" t="n">
        <f aca="false">AVERAGE(B34:F34)</f>
        <v>329</v>
      </c>
      <c r="I34" s="32" t="s">
        <v>20</v>
      </c>
      <c r="J34" s="28" t="n">
        <v>347</v>
      </c>
    </row>
    <row r="35" customFormat="false" ht="12.75" hidden="false" customHeight="false" outlineLevel="0" collapsed="false">
      <c r="A35" s="34" t="s">
        <v>26</v>
      </c>
      <c r="B35" s="42"/>
      <c r="C35" s="43" t="n">
        <v>319</v>
      </c>
      <c r="D35" s="44"/>
      <c r="E35" s="44"/>
      <c r="F35" s="45"/>
      <c r="G35" s="31" t="n">
        <f aca="false">AVERAGE(B35:F35)</f>
        <v>319</v>
      </c>
    </row>
    <row r="36" customFormat="false" ht="12.75" hidden="false" customHeight="false" outlineLevel="0" collapsed="false">
      <c r="A36" s="34" t="s">
        <v>24</v>
      </c>
      <c r="B36" s="42"/>
      <c r="C36" s="43"/>
      <c r="D36" s="12" t="n">
        <v>348</v>
      </c>
      <c r="E36" s="44"/>
      <c r="F36" s="45"/>
      <c r="G36" s="31" t="n">
        <f aca="false">AVERAGE(B36:F36)</f>
        <v>348</v>
      </c>
    </row>
    <row r="45" customFormat="false" ht="12.75" hidden="false" customHeight="false" outlineLevel="0" collapsed="false">
      <c r="B45" s="0" t="s">
        <v>27</v>
      </c>
    </row>
    <row r="46" customFormat="false" ht="12.75" hidden="false" customHeight="false" outlineLevel="0" collapsed="false">
      <c r="B46" s="0" t="s">
        <v>28</v>
      </c>
    </row>
  </sheetData>
  <printOptions headings="false" gridLines="false" gridLinesSet="true" horizontalCentered="true" verticalCentered="true"/>
  <pageMargins left="0.39375" right="0.511805555555556" top="0.236111111111111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. Pallauf&amp;RStand: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7:24:59Z</dcterms:created>
  <dc:creator>Werner Pallauf</dc:creator>
  <dc:description/>
  <dc:language>en-US</dc:language>
  <cp:lastModifiedBy>Werner</cp:lastModifiedBy>
  <cp:lastPrinted>2006-02-22T15:00:20Z</cp:lastPrinted>
  <dcterms:modified xsi:type="dcterms:W3CDTF">2006-02-22T15:05:21Z</dcterms:modified>
  <cp:revision>0</cp:revision>
  <dc:subject/>
  <dc:title/>
</cp:coreProperties>
</file>